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1">
  <si>
    <t xml:space="preserve">Загрузка силовых трансформаторов                                                                                              
по АПЭС АО "АРЭК" на 18 декабря 2024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на 20.12.2023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.</t>
  </si>
  <si>
    <t xml:space="preserve">ПС 35/10 Акбеит</t>
  </si>
  <si>
    <t xml:space="preserve">Т-1</t>
  </si>
  <si>
    <t xml:space="preserve">-</t>
  </si>
  <si>
    <t xml:space="preserve">Двух- и более трансформаторные ПС</t>
  </si>
  <si>
    <t xml:space="preserve">ПС 110/35/10 Урман </t>
  </si>
  <si>
    <t xml:space="preserve">10+10</t>
  </si>
  <si>
    <t xml:space="preserve">Т-2</t>
  </si>
  <si>
    <t xml:space="preserve">2.</t>
  </si>
  <si>
    <t xml:space="preserve">ПС 35/10 Совхозная</t>
  </si>
  <si>
    <t xml:space="preserve">1,6+1</t>
  </si>
  <si>
    <t xml:space="preserve">3.</t>
  </si>
  <si>
    <t xml:space="preserve">ПС 35/10 Кайнарская</t>
  </si>
  <si>
    <t xml:space="preserve">4.</t>
  </si>
  <si>
    <t xml:space="preserve">ПС 35/10 Первомайская</t>
  </si>
  <si>
    <t xml:space="preserve">1,6+2,5</t>
  </si>
  <si>
    <t xml:space="preserve">5.</t>
  </si>
  <si>
    <t xml:space="preserve">ПС 35/10 Новый Колутон</t>
  </si>
  <si>
    <t xml:space="preserve">1,6+1,6</t>
  </si>
  <si>
    <t xml:space="preserve">6.</t>
  </si>
  <si>
    <t xml:space="preserve">ПС 35/10 Степняк</t>
  </si>
  <si>
    <t xml:space="preserve">1+1</t>
  </si>
  <si>
    <t xml:space="preserve">7.</t>
  </si>
  <si>
    <t xml:space="preserve">ПС 35/10 Жарсуатская</t>
  </si>
  <si>
    <t xml:space="preserve">8.</t>
  </si>
  <si>
    <t xml:space="preserve">ПС 35/10 Красногвардейская</t>
  </si>
  <si>
    <t xml:space="preserve">9.</t>
  </si>
  <si>
    <t xml:space="preserve">ПС 35/10 Новочеркасская</t>
  </si>
  <si>
    <t xml:space="preserve">10.</t>
  </si>
  <si>
    <t xml:space="preserve">ПС35/10  Колутон</t>
  </si>
  <si>
    <t xml:space="preserve">1,0+2,5</t>
  </si>
  <si>
    <t xml:space="preserve">11.</t>
  </si>
  <si>
    <t xml:space="preserve">ПС 35/10 Камышенка</t>
  </si>
  <si>
    <t xml:space="preserve">1+1,6</t>
  </si>
  <si>
    <t xml:space="preserve">12.</t>
  </si>
  <si>
    <t xml:space="preserve">ПС 35/10 Кзыл-Жарская</t>
  </si>
  <si>
    <t xml:space="preserve">1,6+1,8</t>
  </si>
  <si>
    <t xml:space="preserve">13.</t>
  </si>
  <si>
    <t xml:space="preserve">ПС 35/10 Береговая</t>
  </si>
  <si>
    <t xml:space="preserve">14.</t>
  </si>
  <si>
    <t xml:space="preserve">ПС 35/10 Жамбул</t>
  </si>
  <si>
    <t xml:space="preserve">15.</t>
  </si>
  <si>
    <t xml:space="preserve">ПС 35/10 Астраханка</t>
  </si>
  <si>
    <t xml:space="preserve">4+4</t>
  </si>
  <si>
    <t xml:space="preserve">16.</t>
  </si>
  <si>
    <t xml:space="preserve">ПС 35/10 Гранит</t>
  </si>
  <si>
    <t xml:space="preserve">17.</t>
  </si>
  <si>
    <t xml:space="preserve">ПС 35/10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110/10 Город</t>
  </si>
  <si>
    <t xml:space="preserve">16+16</t>
  </si>
  <si>
    <t xml:space="preserve">ПС 110/10 Атбасар-2</t>
  </si>
  <si>
    <t xml:space="preserve">6,3+6,3</t>
  </si>
  <si>
    <t xml:space="preserve">ПС 110/10 Западная</t>
  </si>
  <si>
    <t xml:space="preserve">ПС 35/10 Красносельская</t>
  </si>
  <si>
    <t xml:space="preserve">4+1,6</t>
  </si>
  <si>
    <t xml:space="preserve">ПС 35/10  Красная Заря</t>
  </si>
  <si>
    <t xml:space="preserve">ПС 110/35/10 М.Горького</t>
  </si>
  <si>
    <t xml:space="preserve">6,3+1</t>
  </si>
  <si>
    <t xml:space="preserve">Т-3</t>
  </si>
  <si>
    <t xml:space="preserve">ПС 220/110/35/10 Целинная    </t>
  </si>
  <si>
    <t xml:space="preserve">63+10+6,3</t>
  </si>
  <si>
    <t xml:space="preserve">АТ-1</t>
  </si>
  <si>
    <t xml:space="preserve">Т-4</t>
  </si>
  <si>
    <t xml:space="preserve">ПС 110/35/10 Мариновская</t>
  </si>
  <si>
    <t xml:space="preserve">ПС 110/10 Красный Маяк</t>
  </si>
  <si>
    <t xml:space="preserve">2,5+6,3</t>
  </si>
  <si>
    <t xml:space="preserve">ПС 35/10 Шункурколь</t>
  </si>
  <si>
    <t xml:space="preserve">ПС 35/10 Ладыженка</t>
  </si>
  <si>
    <t xml:space="preserve">ПС 35/10 Сергеевка</t>
  </si>
  <si>
    <t xml:space="preserve">ПС 35/10 Самарка</t>
  </si>
  <si>
    <t xml:space="preserve">ПС 35/10 Ишимская</t>
  </si>
  <si>
    <t xml:space="preserve">1,6+4</t>
  </si>
  <si>
    <t xml:space="preserve">ПС 35/10 Калиновка</t>
  </si>
  <si>
    <t xml:space="preserve">1+2,5</t>
  </si>
  <si>
    <t xml:space="preserve">ПС 110/35/10 Новосельская</t>
  </si>
  <si>
    <t xml:space="preserve">ПС 35/10 Тельмана</t>
  </si>
  <si>
    <t xml:space="preserve">18.</t>
  </si>
  <si>
    <t xml:space="preserve">ПС 35/10 Отан</t>
  </si>
  <si>
    <t xml:space="preserve">2,5+1,6</t>
  </si>
  <si>
    <t xml:space="preserve">19.</t>
  </si>
  <si>
    <t xml:space="preserve">ПС 35/10 Покровка</t>
  </si>
  <si>
    <t xml:space="preserve">20.</t>
  </si>
  <si>
    <t xml:space="preserve">ПС 35/10 Шуйская</t>
  </si>
  <si>
    <t xml:space="preserve">21.</t>
  </si>
  <si>
    <t xml:space="preserve">ПС 35/10 Борисовка</t>
  </si>
  <si>
    <t xml:space="preserve">22.</t>
  </si>
  <si>
    <t xml:space="preserve">ПС 35/10 Акимовская</t>
  </si>
  <si>
    <t xml:space="preserve">23.</t>
  </si>
  <si>
    <t xml:space="preserve">ПС 35/10 Садовая</t>
  </si>
  <si>
    <t xml:space="preserve">2,5+4</t>
  </si>
  <si>
    <t xml:space="preserve">Аршалынский РЭС</t>
  </si>
  <si>
    <t xml:space="preserve">ПС 110/35/10 Ново-Александровка</t>
  </si>
  <si>
    <t xml:space="preserve">40+40</t>
  </si>
  <si>
    <t xml:space="preserve">ПС 110/35/10  Вишнёвка</t>
  </si>
  <si>
    <t xml:space="preserve">ПС 110/35/10 Белоярка</t>
  </si>
  <si>
    <t xml:space="preserve">10+1,6</t>
  </si>
  <si>
    <t xml:space="preserve">ПС 35/10 Волгодоновка</t>
  </si>
  <si>
    <t xml:space="preserve">ПС 35/10 Раздольная</t>
  </si>
  <si>
    <t xml:space="preserve">ПС 35/10 Сары-Оба</t>
  </si>
  <si>
    <t xml:space="preserve">ПС 35/10 Юбилейная</t>
  </si>
  <si>
    <t xml:space="preserve">ПС 35/10 Константиновка</t>
  </si>
  <si>
    <t xml:space="preserve">ПС 35/10 Ижевская</t>
  </si>
  <si>
    <t xml:space="preserve">ПС 35/10 Юлия</t>
  </si>
  <si>
    <t xml:space="preserve">ПС 35/10 Н.-Владимировка</t>
  </si>
  <si>
    <t xml:space="preserve">ПС 35/10 Тургеневка</t>
  </si>
  <si>
    <t xml:space="preserve">1,8+1,8</t>
  </si>
  <si>
    <t xml:space="preserve">ПС 35/10 Вячеславка</t>
  </si>
  <si>
    <t xml:space="preserve">ПС 35/10 Анар</t>
  </si>
  <si>
    <t xml:space="preserve">1,8+1,6</t>
  </si>
  <si>
    <t xml:space="preserve">ПС 35/10 Оросительная</t>
  </si>
  <si>
    <t xml:space="preserve">ПС 35/10 ПТФ</t>
  </si>
  <si>
    <t xml:space="preserve">ПС 35/10 Михайловка</t>
  </si>
  <si>
    <t xml:space="preserve">ПС 35/10 Кварц</t>
  </si>
  <si>
    <t xml:space="preserve">Егиндыкольский СУ</t>
  </si>
  <si>
    <t xml:space="preserve">ПС110/ 35/10 Днепропетровская</t>
  </si>
  <si>
    <t xml:space="preserve">ПС 110/35/10 Краснознаменка</t>
  </si>
  <si>
    <t xml:space="preserve">ПС 35/10 Абая</t>
  </si>
  <si>
    <t xml:space="preserve">ПС 35/10 Армавирская</t>
  </si>
  <si>
    <t xml:space="preserve">ПС 35/10 Баумана</t>
  </si>
  <si>
    <t xml:space="preserve">ПС 35/10 Калинина</t>
  </si>
  <si>
    <t xml:space="preserve">ПС 35/10 Полтавка</t>
  </si>
  <si>
    <t xml:space="preserve">ПС 35/10 Ушакова</t>
  </si>
  <si>
    <t xml:space="preserve">ПС 35/10 Буревестник</t>
  </si>
  <si>
    <t xml:space="preserve">Целиноградский РЭС</t>
  </si>
  <si>
    <t xml:space="preserve">ПС 110/35/10 Воздвиженка</t>
  </si>
  <si>
    <t xml:space="preserve">ПС 110/35/10 Рождественка</t>
  </si>
  <si>
    <t xml:space="preserve">ПС 110/35/10 Красный Яр</t>
  </si>
  <si>
    <t xml:space="preserve">ПС 110/10 Акмолинская</t>
  </si>
  <si>
    <t xml:space="preserve">ПС 110/10 Ильинка</t>
  </si>
  <si>
    <t xml:space="preserve">25+25</t>
  </si>
  <si>
    <t xml:space="preserve">ПС 35/10 Красный Флаг</t>
  </si>
  <si>
    <t xml:space="preserve">ПС 35/10 Луговая  </t>
  </si>
  <si>
    <t xml:space="preserve">ПС 35/10 Максимовка</t>
  </si>
  <si>
    <t xml:space="preserve">ПС 35/10 Родина</t>
  </si>
  <si>
    <t xml:space="preserve">ПС 35/10 Семёновка</t>
  </si>
  <si>
    <t xml:space="preserve">1,8+2,5</t>
  </si>
  <si>
    <t xml:space="preserve">ПС 35/10 Ново-Ишимка</t>
  </si>
  <si>
    <t xml:space="preserve">ПС 35/10 Антоновка</t>
  </si>
  <si>
    <t xml:space="preserve">ПС 35/10 Жангиз-Кудук</t>
  </si>
  <si>
    <t xml:space="preserve">ПС 35/10 Заря</t>
  </si>
  <si>
    <t xml:space="preserve">ПС 35/10 Интернациональная</t>
  </si>
  <si>
    <t xml:space="preserve">10+6,3</t>
  </si>
  <si>
    <t xml:space="preserve">ПС 35/10 Красноярка</t>
  </si>
  <si>
    <t xml:space="preserve">ПС 35/10 Куянды</t>
  </si>
  <si>
    <t xml:space="preserve">ПС 35/10 М.Маметова</t>
  </si>
  <si>
    <t xml:space="preserve">ПС 35/10 Мичурина</t>
  </si>
  <si>
    <t xml:space="preserve">ПС 35/10 Романовка</t>
  </si>
  <si>
    <t xml:space="preserve">ПС 35/10 Софиевка</t>
  </si>
  <si>
    <t xml:space="preserve">ПС 35/10 Целиноградская</t>
  </si>
  <si>
    <t xml:space="preserve">4+6,3+4</t>
  </si>
  <si>
    <t xml:space="preserve">ПС 35/10 Челкарская</t>
  </si>
  <si>
    <t xml:space="preserve">24.</t>
  </si>
  <si>
    <t xml:space="preserve">ПС 110/35/10 Коянды-Южная</t>
  </si>
  <si>
    <t xml:space="preserve">25.</t>
  </si>
  <si>
    <t xml:space="preserve">ПС 110/35/10 Талапкер</t>
  </si>
  <si>
    <t xml:space="preserve">26.</t>
  </si>
  <si>
    <t xml:space="preserve">ПС 110/10 Астана</t>
  </si>
  <si>
    <t xml:space="preserve">63+63</t>
  </si>
  <si>
    <t xml:space="preserve">27.</t>
  </si>
  <si>
    <t xml:space="preserve">ПС 110/10 ЧЛЗ</t>
  </si>
  <si>
    <t xml:space="preserve">28.</t>
  </si>
  <si>
    <t xml:space="preserve">ПС 110/10 Северная</t>
  </si>
  <si>
    <t xml:space="preserve">29.</t>
  </si>
  <si>
    <t xml:space="preserve">ПС 110/10 Гарден Виладж</t>
  </si>
  <si>
    <t xml:space="preserve">Коргалжынский РЭС</t>
  </si>
  <si>
    <t xml:space="preserve">ПС 110/35/10 Жантеке</t>
  </si>
  <si>
    <t xml:space="preserve">ПС 110/35/10  Кугальджино</t>
  </si>
  <si>
    <t xml:space="preserve">ПС 110/35/10 Сабунды</t>
  </si>
  <si>
    <t xml:space="preserve">ПС 35/10 Кенбедаик</t>
  </si>
  <si>
    <t xml:space="preserve">ПС 35/10 Арыкты</t>
  </si>
  <si>
    <t xml:space="preserve">ПС 35/10 Шалкар</t>
  </si>
  <si>
    <t xml:space="preserve">ПС 35/10 Кумгуль</t>
  </si>
  <si>
    <t xml:space="preserve">ПС 35/10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2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85" zoomScalePageLayoutView="100" workbookViewId="0">
      <selection pane="topLeft" activeCell="S126" activeCellId="0" sqref="B1:S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4.85"/>
    <col collapsed="false" customWidth="true" hidden="false" outlineLevel="0" max="19" min="19" style="3" width="14.41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true" hidden="false" outlineLevel="0" max="22" min="22" style="4" width="10.99"/>
    <col collapsed="false" customWidth="true" hidden="false" outlineLevel="0" max="23" min="23" style="1" width="18.99"/>
    <col collapsed="false" customWidth="true" hidden="false" outlineLevel="0" max="24" min="24" style="1" width="17.7"/>
    <col collapsed="false" customWidth="true" hidden="false" outlineLevel="0" max="25" min="25" style="1" width="11.28"/>
    <col collapsed="false" customWidth="true" hidden="false" outlineLevel="0" max="26" min="26" style="1" width="14.41"/>
    <col collapsed="false" customWidth="true" hidden="false" outlineLevel="0" max="27" min="27" style="1" width="13.56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7"/>
      <c r="U2" s="7"/>
      <c r="V2" s="7"/>
      <c r="W2" s="7"/>
      <c r="X2" s="7"/>
      <c r="Y2" s="7"/>
      <c r="Z2" s="7"/>
      <c r="AA2" s="7"/>
    </row>
    <row r="3" s="4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 t="s">
        <v>4</v>
      </c>
    </row>
    <row r="4" s="4" customFormat="true" ht="90" hidden="false" customHeight="true" outlineLevel="0" collapsed="false">
      <c r="A4" s="9"/>
      <c r="B4" s="10"/>
      <c r="C4" s="10" t="s">
        <v>5</v>
      </c>
      <c r="D4" s="13" t="s">
        <v>5</v>
      </c>
      <c r="E4" s="13"/>
      <c r="F4" s="13"/>
      <c r="G4" s="13"/>
      <c r="H4" s="13"/>
      <c r="I4" s="13"/>
      <c r="J4" s="14" t="s">
        <v>6</v>
      </c>
      <c r="K4" s="14" t="s">
        <v>7</v>
      </c>
      <c r="L4" s="14" t="s">
        <v>8</v>
      </c>
      <c r="M4" s="14"/>
      <c r="N4" s="14" t="s">
        <v>9</v>
      </c>
      <c r="O4" s="14" t="s">
        <v>10</v>
      </c>
      <c r="P4" s="14" t="s">
        <v>11</v>
      </c>
      <c r="Q4" s="14" t="s">
        <v>12</v>
      </c>
      <c r="R4" s="12"/>
      <c r="S4" s="15" t="s">
        <v>13</v>
      </c>
      <c r="T4" s="16" t="s">
        <v>14</v>
      </c>
      <c r="U4" s="12" t="s">
        <v>15</v>
      </c>
      <c r="V4" s="12"/>
      <c r="W4" s="16" t="s">
        <v>16</v>
      </c>
      <c r="X4" s="17" t="s">
        <v>10</v>
      </c>
      <c r="Y4" s="18" t="s">
        <v>17</v>
      </c>
      <c r="Z4" s="15" t="s">
        <v>18</v>
      </c>
      <c r="AA4" s="12"/>
    </row>
    <row r="5" s="4" customFormat="true" ht="66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4"/>
      <c r="K5" s="14"/>
      <c r="L5" s="14" t="s">
        <v>19</v>
      </c>
      <c r="M5" s="14" t="s">
        <v>20</v>
      </c>
      <c r="N5" s="14"/>
      <c r="O5" s="14"/>
      <c r="P5" s="14"/>
      <c r="Q5" s="14"/>
      <c r="R5" s="12"/>
      <c r="S5" s="15"/>
      <c r="T5" s="16"/>
      <c r="U5" s="17" t="s">
        <v>19</v>
      </c>
      <c r="V5" s="12" t="s">
        <v>20</v>
      </c>
      <c r="W5" s="16"/>
      <c r="X5" s="17"/>
      <c r="Y5" s="18"/>
      <c r="Z5" s="15"/>
      <c r="AA5" s="12"/>
    </row>
    <row r="6" s="4" customFormat="true" ht="16.5" hidden="false" customHeight="true" outlineLevel="0" collapsed="false">
      <c r="A6" s="9" t="n">
        <v>1</v>
      </c>
      <c r="B6" s="10" t="n">
        <v>2</v>
      </c>
      <c r="C6" s="10"/>
      <c r="D6" s="13" t="n">
        <v>3</v>
      </c>
      <c r="E6" s="13"/>
      <c r="F6" s="13"/>
      <c r="G6" s="13"/>
      <c r="H6" s="13"/>
      <c r="I6" s="13"/>
      <c r="J6" s="19" t="n">
        <v>4</v>
      </c>
      <c r="K6" s="19"/>
      <c r="L6" s="19" t="n">
        <v>5</v>
      </c>
      <c r="M6" s="19"/>
      <c r="N6" s="19" t="n">
        <v>6</v>
      </c>
      <c r="O6" s="19" t="n">
        <v>7</v>
      </c>
      <c r="P6" s="19" t="n">
        <v>8</v>
      </c>
      <c r="Q6" s="19" t="n">
        <v>9</v>
      </c>
      <c r="R6" s="17" t="n">
        <v>10</v>
      </c>
      <c r="S6" s="19" t="n">
        <v>11</v>
      </c>
      <c r="T6" s="17" t="n">
        <v>12</v>
      </c>
      <c r="U6" s="17" t="n">
        <v>5</v>
      </c>
      <c r="V6" s="17"/>
      <c r="W6" s="17" t="n">
        <v>6</v>
      </c>
      <c r="X6" s="17" t="n">
        <v>7</v>
      </c>
      <c r="Y6" s="17" t="n">
        <v>8</v>
      </c>
      <c r="Z6" s="19" t="n">
        <v>9</v>
      </c>
      <c r="AA6" s="17" t="n">
        <v>10</v>
      </c>
    </row>
    <row r="7" s="4" customFormat="true" ht="18" hidden="false" customHeight="tru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8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33" customFormat="true" ht="15.75" hidden="false" customHeight="true" outlineLevel="0" collapsed="false">
      <c r="A9" s="22" t="s">
        <v>23</v>
      </c>
      <c r="B9" s="23" t="s">
        <v>24</v>
      </c>
      <c r="C9" s="24" t="n">
        <v>1.6</v>
      </c>
      <c r="D9" s="24" t="s">
        <v>25</v>
      </c>
      <c r="E9" s="24" t="n">
        <v>1.6</v>
      </c>
      <c r="F9" s="24" t="s">
        <v>26</v>
      </c>
      <c r="G9" s="24" t="s">
        <v>26</v>
      </c>
      <c r="H9" s="24" t="s">
        <v>26</v>
      </c>
      <c r="I9" s="24" t="s">
        <v>26</v>
      </c>
      <c r="J9" s="25" t="n">
        <v>0.003</v>
      </c>
      <c r="K9" s="26" t="n">
        <v>0.8</v>
      </c>
      <c r="L9" s="25" t="n">
        <v>0</v>
      </c>
      <c r="M9" s="25"/>
      <c r="N9" s="25" t="n">
        <f aca="false">K9</f>
        <v>0.8</v>
      </c>
      <c r="O9" s="25" t="n">
        <v>0</v>
      </c>
      <c r="P9" s="24" t="n">
        <f aca="false">MIN(D9:I9)</f>
        <v>1.6</v>
      </c>
      <c r="Q9" s="25" t="n">
        <f aca="false">P9-N9</f>
        <v>0.8</v>
      </c>
      <c r="R9" s="27"/>
      <c r="S9" s="28" t="n">
        <v>0</v>
      </c>
      <c r="T9" s="28" t="n">
        <f aca="false">N9+S9</f>
        <v>0.8</v>
      </c>
      <c r="U9" s="29" t="n">
        <f aca="false">L9</f>
        <v>0</v>
      </c>
      <c r="V9" s="30" t="n">
        <f aca="false">M9</f>
        <v>0</v>
      </c>
      <c r="W9" s="28" t="n">
        <f aca="false">T9-U9</f>
        <v>0.8</v>
      </c>
      <c r="X9" s="29" t="n">
        <v>0</v>
      </c>
      <c r="Y9" s="31" t="n">
        <f aca="false">P9</f>
        <v>1.6</v>
      </c>
      <c r="Z9" s="28" t="n">
        <f aca="false">Y9-W9</f>
        <v>0.8</v>
      </c>
      <c r="AA9" s="32"/>
    </row>
    <row r="10" s="21" customFormat="true" ht="18" hidden="false" customHeight="true" outlineLevel="0" collapsed="false">
      <c r="A10" s="9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34" customFormat="true" ht="15.75" hidden="false" customHeight="true" outlineLevel="0" collapsed="false">
      <c r="A11" s="22" t="s">
        <v>23</v>
      </c>
      <c r="B11" s="23" t="s">
        <v>28</v>
      </c>
      <c r="C11" s="24" t="s">
        <v>29</v>
      </c>
      <c r="D11" s="24" t="s">
        <v>25</v>
      </c>
      <c r="E11" s="24" t="n">
        <v>10</v>
      </c>
      <c r="F11" s="24" t="s">
        <v>30</v>
      </c>
      <c r="G11" s="24" t="n">
        <v>10</v>
      </c>
      <c r="H11" s="24" t="s">
        <v>26</v>
      </c>
      <c r="I11" s="24" t="s">
        <v>26</v>
      </c>
      <c r="J11" s="25" t="n">
        <v>4.6</v>
      </c>
      <c r="K11" s="26" t="n">
        <v>4.49</v>
      </c>
      <c r="L11" s="25" t="n">
        <v>0</v>
      </c>
      <c r="M11" s="25"/>
      <c r="N11" s="25" t="n">
        <f aca="false">K11</f>
        <v>4.49</v>
      </c>
      <c r="O11" s="25" t="n">
        <v>0</v>
      </c>
      <c r="P11" s="24" t="n">
        <f aca="false">MIN(D11:I11)</f>
        <v>10</v>
      </c>
      <c r="Q11" s="25" t="n">
        <f aca="false">P11-N11</f>
        <v>5.51</v>
      </c>
      <c r="R11" s="27"/>
      <c r="S11" s="25" t="n">
        <v>0.387</v>
      </c>
      <c r="T11" s="28" t="n">
        <f aca="false">N11+S11</f>
        <v>4.877</v>
      </c>
      <c r="U11" s="29" t="n">
        <f aca="false">L11</f>
        <v>0</v>
      </c>
      <c r="V11" s="30" t="n">
        <f aca="false">M11</f>
        <v>0</v>
      </c>
      <c r="W11" s="28" t="n">
        <f aca="false">T11-U11</f>
        <v>4.877</v>
      </c>
      <c r="X11" s="29" t="n">
        <v>0</v>
      </c>
      <c r="Y11" s="31" t="n">
        <f aca="false">P11</f>
        <v>10</v>
      </c>
      <c r="Z11" s="28" t="n">
        <f aca="false">Y11-W11</f>
        <v>5.123</v>
      </c>
      <c r="AA11" s="32"/>
    </row>
    <row r="12" s="33" customFormat="true" ht="15.75" hidden="false" customHeight="true" outlineLevel="0" collapsed="false">
      <c r="A12" s="22" t="s">
        <v>31</v>
      </c>
      <c r="B12" s="23" t="s">
        <v>32</v>
      </c>
      <c r="C12" s="24" t="s">
        <v>33</v>
      </c>
      <c r="D12" s="24" t="s">
        <v>25</v>
      </c>
      <c r="E12" s="24" t="n">
        <v>1.6</v>
      </c>
      <c r="F12" s="24" t="s">
        <v>30</v>
      </c>
      <c r="G12" s="24" t="n">
        <v>1</v>
      </c>
      <c r="H12" s="24" t="s">
        <v>26</v>
      </c>
      <c r="I12" s="24" t="s">
        <v>26</v>
      </c>
      <c r="J12" s="25" t="n">
        <v>0.04</v>
      </c>
      <c r="K12" s="26" t="n">
        <v>0.03</v>
      </c>
      <c r="L12" s="25" t="n">
        <v>0</v>
      </c>
      <c r="M12" s="25"/>
      <c r="N12" s="25" t="n">
        <f aca="false">K12</f>
        <v>0.03</v>
      </c>
      <c r="O12" s="25" t="n">
        <v>0</v>
      </c>
      <c r="P12" s="24" t="n">
        <f aca="false">MIN(D12:I12)</f>
        <v>1</v>
      </c>
      <c r="Q12" s="25" t="n">
        <f aca="false">P12-N12</f>
        <v>0.97</v>
      </c>
      <c r="R12" s="27"/>
      <c r="S12" s="25" t="n">
        <v>0.013</v>
      </c>
      <c r="T12" s="28" t="n">
        <f aca="false">N12+S12</f>
        <v>0.043</v>
      </c>
      <c r="U12" s="29" t="n">
        <f aca="false">L12</f>
        <v>0</v>
      </c>
      <c r="V12" s="30" t="n">
        <f aca="false">M12</f>
        <v>0</v>
      </c>
      <c r="W12" s="28" t="n">
        <f aca="false">T12-U12</f>
        <v>0.043</v>
      </c>
      <c r="X12" s="29" t="n">
        <v>0</v>
      </c>
      <c r="Y12" s="31" t="n">
        <f aca="false">P12</f>
        <v>1</v>
      </c>
      <c r="Z12" s="28" t="n">
        <f aca="false">Y12-W12</f>
        <v>0.957</v>
      </c>
      <c r="AA12" s="32"/>
    </row>
    <row r="13" s="33" customFormat="true" ht="15.75" hidden="false" customHeight="true" outlineLevel="0" collapsed="false">
      <c r="A13" s="22" t="s">
        <v>34</v>
      </c>
      <c r="B13" s="23" t="s">
        <v>35</v>
      </c>
      <c r="C13" s="24" t="n">
        <v>1</v>
      </c>
      <c r="D13" s="24" t="s">
        <v>26</v>
      </c>
      <c r="E13" s="24" t="s">
        <v>26</v>
      </c>
      <c r="F13" s="24" t="s">
        <v>30</v>
      </c>
      <c r="G13" s="24" t="n">
        <v>1</v>
      </c>
      <c r="H13" s="24" t="s">
        <v>26</v>
      </c>
      <c r="I13" s="24" t="s">
        <v>26</v>
      </c>
      <c r="J13" s="25" t="n">
        <v>0.009</v>
      </c>
      <c r="K13" s="26" t="n">
        <v>0.02</v>
      </c>
      <c r="L13" s="25" t="n">
        <v>0</v>
      </c>
      <c r="M13" s="25"/>
      <c r="N13" s="25" t="n">
        <f aca="false">K13</f>
        <v>0.02</v>
      </c>
      <c r="O13" s="25" t="n">
        <v>0</v>
      </c>
      <c r="P13" s="24" t="n">
        <f aca="false">MIN(D13:I13)</f>
        <v>1</v>
      </c>
      <c r="Q13" s="25" t="n">
        <f aca="false">P13-N13</f>
        <v>0.98</v>
      </c>
      <c r="R13" s="27"/>
      <c r="S13" s="25" t="n">
        <v>0</v>
      </c>
      <c r="T13" s="28" t="n">
        <f aca="false">N13+S13</f>
        <v>0.02</v>
      </c>
      <c r="U13" s="29" t="n">
        <f aca="false">L13</f>
        <v>0</v>
      </c>
      <c r="V13" s="30" t="n">
        <f aca="false">M13</f>
        <v>0</v>
      </c>
      <c r="W13" s="28" t="n">
        <f aca="false">T13-U13</f>
        <v>0.02</v>
      </c>
      <c r="X13" s="29" t="n">
        <v>0</v>
      </c>
      <c r="Y13" s="31" t="n">
        <f aca="false">P13</f>
        <v>1</v>
      </c>
      <c r="Z13" s="28" t="n">
        <f aca="false">Y13-W13</f>
        <v>0.98</v>
      </c>
      <c r="AA13" s="32"/>
    </row>
    <row r="14" s="33" customFormat="true" ht="15.75" hidden="false" customHeight="true" outlineLevel="0" collapsed="false">
      <c r="A14" s="22" t="s">
        <v>36</v>
      </c>
      <c r="B14" s="23" t="s">
        <v>37</v>
      </c>
      <c r="C14" s="24" t="s">
        <v>38</v>
      </c>
      <c r="D14" s="24" t="s">
        <v>25</v>
      </c>
      <c r="E14" s="24" t="n">
        <v>1.6</v>
      </c>
      <c r="F14" s="24" t="s">
        <v>30</v>
      </c>
      <c r="G14" s="24" t="n">
        <v>2.5</v>
      </c>
      <c r="H14" s="24" t="s">
        <v>26</v>
      </c>
      <c r="I14" s="24" t="s">
        <v>26</v>
      </c>
      <c r="J14" s="25" t="n">
        <v>0.36</v>
      </c>
      <c r="K14" s="26" t="n">
        <v>0.44</v>
      </c>
      <c r="L14" s="25" t="n">
        <v>0</v>
      </c>
      <c r="M14" s="25"/>
      <c r="N14" s="25" t="n">
        <f aca="false">K14</f>
        <v>0.44</v>
      </c>
      <c r="O14" s="25" t="n">
        <v>0</v>
      </c>
      <c r="P14" s="24" t="n">
        <f aca="false">MIN(D14:I14)</f>
        <v>1.6</v>
      </c>
      <c r="Q14" s="25" t="n">
        <f aca="false">P14-N14</f>
        <v>1.16</v>
      </c>
      <c r="R14" s="27"/>
      <c r="S14" s="25" t="n">
        <v>0.198</v>
      </c>
      <c r="T14" s="28" t="n">
        <f aca="false">N14+S14</f>
        <v>0.638</v>
      </c>
      <c r="U14" s="29" t="n">
        <f aca="false">L14</f>
        <v>0</v>
      </c>
      <c r="V14" s="30" t="n">
        <f aca="false">M14</f>
        <v>0</v>
      </c>
      <c r="W14" s="28" t="n">
        <f aca="false">T14-U14</f>
        <v>0.638</v>
      </c>
      <c r="X14" s="29" t="n">
        <v>0</v>
      </c>
      <c r="Y14" s="31" t="n">
        <f aca="false">P14</f>
        <v>1.6</v>
      </c>
      <c r="Z14" s="28" t="n">
        <f aca="false">Y14-W14</f>
        <v>0.962</v>
      </c>
      <c r="AA14" s="32"/>
    </row>
    <row r="15" s="33" customFormat="true" ht="15.75" hidden="false" customHeight="true" outlineLevel="0" collapsed="false">
      <c r="A15" s="22" t="s">
        <v>39</v>
      </c>
      <c r="B15" s="23" t="s">
        <v>40</v>
      </c>
      <c r="C15" s="24" t="s">
        <v>41</v>
      </c>
      <c r="D15" s="24" t="s">
        <v>25</v>
      </c>
      <c r="E15" s="24" t="n">
        <v>1.6</v>
      </c>
      <c r="F15" s="24" t="s">
        <v>30</v>
      </c>
      <c r="G15" s="24" t="n">
        <v>1.6</v>
      </c>
      <c r="H15" s="24" t="s">
        <v>26</v>
      </c>
      <c r="I15" s="24" t="s">
        <v>26</v>
      </c>
      <c r="J15" s="25" t="n">
        <v>0.15</v>
      </c>
      <c r="K15" s="26" t="n">
        <v>0.16</v>
      </c>
      <c r="L15" s="25" t="n">
        <v>0</v>
      </c>
      <c r="M15" s="25"/>
      <c r="N15" s="25" t="n">
        <f aca="false">K15</f>
        <v>0.16</v>
      </c>
      <c r="O15" s="25" t="n">
        <v>0</v>
      </c>
      <c r="P15" s="24" t="n">
        <f aca="false">MIN(D15:I15)</f>
        <v>1.6</v>
      </c>
      <c r="Q15" s="25" t="n">
        <f aca="false">P15-N15</f>
        <v>1.44</v>
      </c>
      <c r="R15" s="27"/>
      <c r="S15" s="25" t="n">
        <v>0.031</v>
      </c>
      <c r="T15" s="28" t="n">
        <f aca="false">N15+S15</f>
        <v>0.191</v>
      </c>
      <c r="U15" s="29" t="n">
        <f aca="false">L15</f>
        <v>0</v>
      </c>
      <c r="V15" s="30" t="n">
        <f aca="false">M15</f>
        <v>0</v>
      </c>
      <c r="W15" s="28" t="n">
        <f aca="false">T15-U15</f>
        <v>0.191</v>
      </c>
      <c r="X15" s="29" t="n">
        <v>0</v>
      </c>
      <c r="Y15" s="31" t="n">
        <f aca="false">P15</f>
        <v>1.6</v>
      </c>
      <c r="Z15" s="28" t="n">
        <f aca="false">Y15-W15</f>
        <v>1.409</v>
      </c>
      <c r="AA15" s="32"/>
    </row>
    <row r="16" s="33" customFormat="true" ht="15.75" hidden="false" customHeight="true" outlineLevel="0" collapsed="false">
      <c r="A16" s="22" t="s">
        <v>42</v>
      </c>
      <c r="B16" s="23" t="s">
        <v>43</v>
      </c>
      <c r="C16" s="24" t="s">
        <v>44</v>
      </c>
      <c r="D16" s="24" t="s">
        <v>25</v>
      </c>
      <c r="E16" s="24" t="n">
        <v>1</v>
      </c>
      <c r="F16" s="24" t="s">
        <v>30</v>
      </c>
      <c r="G16" s="24" t="n">
        <v>1</v>
      </c>
      <c r="H16" s="24" t="s">
        <v>26</v>
      </c>
      <c r="I16" s="24" t="s">
        <v>26</v>
      </c>
      <c r="J16" s="25" t="n">
        <v>0.02</v>
      </c>
      <c r="K16" s="26" t="n">
        <v>0.04</v>
      </c>
      <c r="L16" s="25" t="n">
        <v>0</v>
      </c>
      <c r="M16" s="25"/>
      <c r="N16" s="25" t="n">
        <f aca="false">K16</f>
        <v>0.04</v>
      </c>
      <c r="O16" s="25" t="n">
        <v>0</v>
      </c>
      <c r="P16" s="24" t="n">
        <f aca="false">MIN(D16:I16)</f>
        <v>1</v>
      </c>
      <c r="Q16" s="25" t="n">
        <f aca="false">P16-N16</f>
        <v>0.96</v>
      </c>
      <c r="R16" s="27"/>
      <c r="S16" s="25" t="n">
        <v>0</v>
      </c>
      <c r="T16" s="28" t="n">
        <f aca="false">N16+S16</f>
        <v>0.04</v>
      </c>
      <c r="U16" s="29" t="n">
        <f aca="false">L16</f>
        <v>0</v>
      </c>
      <c r="V16" s="30" t="n">
        <f aca="false">M16</f>
        <v>0</v>
      </c>
      <c r="W16" s="28" t="n">
        <f aca="false">T16-U16</f>
        <v>0.04</v>
      </c>
      <c r="X16" s="29" t="n">
        <v>0</v>
      </c>
      <c r="Y16" s="31" t="n">
        <f aca="false">P16</f>
        <v>1</v>
      </c>
      <c r="Z16" s="28" t="n">
        <f aca="false">Y16-W16</f>
        <v>0.96</v>
      </c>
      <c r="AA16" s="32"/>
    </row>
    <row r="17" s="33" customFormat="true" ht="15.75" hidden="false" customHeight="true" outlineLevel="0" collapsed="false">
      <c r="A17" s="22" t="s">
        <v>45</v>
      </c>
      <c r="B17" s="23" t="s">
        <v>46</v>
      </c>
      <c r="C17" s="24" t="s">
        <v>41</v>
      </c>
      <c r="D17" s="24" t="s">
        <v>25</v>
      </c>
      <c r="E17" s="24" t="n">
        <v>1.6</v>
      </c>
      <c r="F17" s="24" t="s">
        <v>30</v>
      </c>
      <c r="G17" s="24" t="n">
        <v>1.6</v>
      </c>
      <c r="H17" s="24" t="s">
        <v>26</v>
      </c>
      <c r="I17" s="24" t="s">
        <v>26</v>
      </c>
      <c r="J17" s="25" t="n">
        <v>0.15</v>
      </c>
      <c r="K17" s="26" t="n">
        <v>0.16</v>
      </c>
      <c r="L17" s="25" t="n">
        <v>0</v>
      </c>
      <c r="M17" s="25"/>
      <c r="N17" s="25" t="n">
        <f aca="false">K17</f>
        <v>0.16</v>
      </c>
      <c r="O17" s="25" t="n">
        <v>0</v>
      </c>
      <c r="P17" s="24" t="n">
        <f aca="false">MIN(D17:I17)</f>
        <v>1.6</v>
      </c>
      <c r="Q17" s="25" t="n">
        <f aca="false">P17-N17</f>
        <v>1.44</v>
      </c>
      <c r="R17" s="27"/>
      <c r="S17" s="25" t="n">
        <v>0.125</v>
      </c>
      <c r="T17" s="28" t="n">
        <f aca="false">N17+S17</f>
        <v>0.285</v>
      </c>
      <c r="U17" s="29" t="n">
        <f aca="false">L17</f>
        <v>0</v>
      </c>
      <c r="V17" s="30" t="n">
        <f aca="false">M17</f>
        <v>0</v>
      </c>
      <c r="W17" s="28" t="n">
        <f aca="false">T17-U17</f>
        <v>0.285</v>
      </c>
      <c r="X17" s="29" t="n">
        <v>0</v>
      </c>
      <c r="Y17" s="31" t="n">
        <f aca="false">P17</f>
        <v>1.6</v>
      </c>
      <c r="Z17" s="28" t="n">
        <f aca="false">Y17-W17</f>
        <v>1.315</v>
      </c>
      <c r="AA17" s="32"/>
    </row>
    <row r="18" s="33" customFormat="true" ht="15.75" hidden="false" customHeight="true" outlineLevel="0" collapsed="false">
      <c r="A18" s="22" t="s">
        <v>47</v>
      </c>
      <c r="B18" s="23" t="s">
        <v>48</v>
      </c>
      <c r="C18" s="24" t="s">
        <v>38</v>
      </c>
      <c r="D18" s="24" t="s">
        <v>25</v>
      </c>
      <c r="E18" s="24" t="n">
        <v>1.6</v>
      </c>
      <c r="F18" s="24" t="s">
        <v>30</v>
      </c>
      <c r="G18" s="24" t="n">
        <v>2.5</v>
      </c>
      <c r="H18" s="24" t="s">
        <v>26</v>
      </c>
      <c r="I18" s="24" t="s">
        <v>26</v>
      </c>
      <c r="J18" s="25" t="n">
        <v>0.73</v>
      </c>
      <c r="K18" s="26" t="n">
        <v>0.8</v>
      </c>
      <c r="L18" s="25" t="n">
        <v>0</v>
      </c>
      <c r="M18" s="25"/>
      <c r="N18" s="25" t="n">
        <f aca="false">K18</f>
        <v>0.8</v>
      </c>
      <c r="O18" s="25" t="n">
        <v>0</v>
      </c>
      <c r="P18" s="24" t="n">
        <f aca="false">MIN(D18:I18)</f>
        <v>1.6</v>
      </c>
      <c r="Q18" s="25" t="n">
        <f aca="false">P18-N18</f>
        <v>0.8</v>
      </c>
      <c r="R18" s="27"/>
      <c r="S18" s="25" t="n">
        <v>0.054</v>
      </c>
      <c r="T18" s="28" t="n">
        <f aca="false">N18+S18</f>
        <v>0.854</v>
      </c>
      <c r="U18" s="29" t="n">
        <f aca="false">L18</f>
        <v>0</v>
      </c>
      <c r="V18" s="30" t="n">
        <f aca="false">M18</f>
        <v>0</v>
      </c>
      <c r="W18" s="28" t="n">
        <f aca="false">T18-U18</f>
        <v>0.854</v>
      </c>
      <c r="X18" s="29" t="n">
        <v>0</v>
      </c>
      <c r="Y18" s="31" t="n">
        <f aca="false">P18</f>
        <v>1.6</v>
      </c>
      <c r="Z18" s="28" t="n">
        <f aca="false">Y18-W18</f>
        <v>0.746</v>
      </c>
      <c r="AA18" s="32"/>
    </row>
    <row r="19" s="33" customFormat="true" ht="15.75" hidden="false" customHeight="true" outlineLevel="0" collapsed="false">
      <c r="A19" s="22" t="s">
        <v>49</v>
      </c>
      <c r="B19" s="23" t="s">
        <v>50</v>
      </c>
      <c r="C19" s="24" t="s">
        <v>33</v>
      </c>
      <c r="D19" s="24" t="s">
        <v>25</v>
      </c>
      <c r="E19" s="24" t="n">
        <v>1.6</v>
      </c>
      <c r="F19" s="24" t="s">
        <v>30</v>
      </c>
      <c r="G19" s="24" t="n">
        <v>1</v>
      </c>
      <c r="H19" s="24" t="s">
        <v>26</v>
      </c>
      <c r="I19" s="24" t="s">
        <v>26</v>
      </c>
      <c r="J19" s="25" t="n">
        <v>0.31</v>
      </c>
      <c r="K19" s="26" t="n">
        <v>0.32</v>
      </c>
      <c r="L19" s="25" t="n">
        <v>0</v>
      </c>
      <c r="M19" s="25"/>
      <c r="N19" s="25" t="n">
        <f aca="false">K19</f>
        <v>0.32</v>
      </c>
      <c r="O19" s="25" t="n">
        <v>0</v>
      </c>
      <c r="P19" s="24" t="n">
        <f aca="false">MIN(D19:I19)</f>
        <v>1</v>
      </c>
      <c r="Q19" s="25" t="n">
        <f aca="false">P19-N19</f>
        <v>0.68</v>
      </c>
      <c r="R19" s="27"/>
      <c r="S19" s="25" t="n">
        <v>0.193</v>
      </c>
      <c r="T19" s="28" t="n">
        <f aca="false">N19+S19</f>
        <v>0.513</v>
      </c>
      <c r="U19" s="29" t="n">
        <f aca="false">L19</f>
        <v>0</v>
      </c>
      <c r="V19" s="30" t="n">
        <f aca="false">M19</f>
        <v>0</v>
      </c>
      <c r="W19" s="28" t="n">
        <f aca="false">T19-U19</f>
        <v>0.513</v>
      </c>
      <c r="X19" s="29" t="n">
        <v>0</v>
      </c>
      <c r="Y19" s="31" t="n">
        <f aca="false">P19</f>
        <v>1</v>
      </c>
      <c r="Z19" s="28" t="n">
        <f aca="false">Y19-W19</f>
        <v>0.487</v>
      </c>
      <c r="AA19" s="32"/>
    </row>
    <row r="20" s="33" customFormat="true" ht="15.75" hidden="false" customHeight="true" outlineLevel="0" collapsed="false">
      <c r="A20" s="22" t="s">
        <v>51</v>
      </c>
      <c r="B20" s="23" t="s">
        <v>52</v>
      </c>
      <c r="C20" s="24" t="s">
        <v>53</v>
      </c>
      <c r="D20" s="24" t="s">
        <v>25</v>
      </c>
      <c r="E20" s="24" t="n">
        <v>1</v>
      </c>
      <c r="F20" s="24" t="s">
        <v>30</v>
      </c>
      <c r="G20" s="24" t="n">
        <v>2.5</v>
      </c>
      <c r="H20" s="24" t="s">
        <v>26</v>
      </c>
      <c r="I20" s="24" t="s">
        <v>26</v>
      </c>
      <c r="J20" s="25" t="n">
        <v>0.13</v>
      </c>
      <c r="K20" s="26" t="n">
        <v>0.18</v>
      </c>
      <c r="L20" s="25" t="n">
        <v>0</v>
      </c>
      <c r="M20" s="25"/>
      <c r="N20" s="25" t="n">
        <f aca="false">K20</f>
        <v>0.18</v>
      </c>
      <c r="O20" s="25" t="n">
        <v>0</v>
      </c>
      <c r="P20" s="24" t="n">
        <f aca="false">MIN(D20:I20)</f>
        <v>1</v>
      </c>
      <c r="Q20" s="25" t="n">
        <f aca="false">P20-N20</f>
        <v>0.82</v>
      </c>
      <c r="R20" s="27"/>
      <c r="S20" s="25" t="n">
        <v>0.103</v>
      </c>
      <c r="T20" s="28" t="n">
        <f aca="false">N20+S20</f>
        <v>0.283</v>
      </c>
      <c r="U20" s="29" t="n">
        <f aca="false">L20</f>
        <v>0</v>
      </c>
      <c r="V20" s="30" t="n">
        <f aca="false">M20</f>
        <v>0</v>
      </c>
      <c r="W20" s="28" t="n">
        <f aca="false">T20-U20</f>
        <v>0.283</v>
      </c>
      <c r="X20" s="29" t="n">
        <v>0</v>
      </c>
      <c r="Y20" s="31" t="n">
        <f aca="false">P20</f>
        <v>1</v>
      </c>
      <c r="Z20" s="28" t="n">
        <f aca="false">Y20-W20</f>
        <v>0.717</v>
      </c>
      <c r="AA20" s="32"/>
    </row>
    <row r="21" s="46" customFormat="true" ht="15.75" hidden="false" customHeight="true" outlineLevel="0" collapsed="false">
      <c r="A21" s="35" t="s">
        <v>54</v>
      </c>
      <c r="B21" s="36" t="s">
        <v>55</v>
      </c>
      <c r="C21" s="37" t="s">
        <v>56</v>
      </c>
      <c r="D21" s="37" t="s">
        <v>25</v>
      </c>
      <c r="E21" s="37" t="n">
        <v>1</v>
      </c>
      <c r="F21" s="37" t="s">
        <v>30</v>
      </c>
      <c r="G21" s="37" t="n">
        <v>1.6</v>
      </c>
      <c r="H21" s="37" t="s">
        <v>26</v>
      </c>
      <c r="I21" s="37" t="s">
        <v>26</v>
      </c>
      <c r="J21" s="38" t="n">
        <v>0.63</v>
      </c>
      <c r="K21" s="39" t="n">
        <v>0.7</v>
      </c>
      <c r="L21" s="38" t="n">
        <v>0</v>
      </c>
      <c r="M21" s="38"/>
      <c r="N21" s="38" t="n">
        <f aca="false">K21</f>
        <v>0.7</v>
      </c>
      <c r="O21" s="38" t="n">
        <v>0</v>
      </c>
      <c r="P21" s="37" t="n">
        <f aca="false">MIN(D21:I21)</f>
        <v>1</v>
      </c>
      <c r="Q21" s="38" t="n">
        <f aca="false">P21-N21</f>
        <v>0.3</v>
      </c>
      <c r="R21" s="40"/>
      <c r="S21" s="38" t="n">
        <v>0.657</v>
      </c>
      <c r="T21" s="41" t="n">
        <f aca="false">N21+S21</f>
        <v>1.357</v>
      </c>
      <c r="U21" s="42" t="n">
        <f aca="false">L21</f>
        <v>0</v>
      </c>
      <c r="V21" s="43" t="n">
        <f aca="false">M21</f>
        <v>0</v>
      </c>
      <c r="W21" s="41" t="n">
        <f aca="false">T21-U21</f>
        <v>1.357</v>
      </c>
      <c r="X21" s="42" t="n">
        <v>0</v>
      </c>
      <c r="Y21" s="44" t="n">
        <f aca="false">P21</f>
        <v>1</v>
      </c>
      <c r="Z21" s="41" t="n">
        <f aca="false">Y21-W21</f>
        <v>-0.357</v>
      </c>
      <c r="AA21" s="45"/>
    </row>
    <row r="22" s="33" customFormat="true" ht="15.75" hidden="false" customHeight="true" outlineLevel="0" collapsed="false">
      <c r="A22" s="22" t="s">
        <v>57</v>
      </c>
      <c r="B22" s="23" t="s">
        <v>58</v>
      </c>
      <c r="C22" s="24" t="s">
        <v>59</v>
      </c>
      <c r="D22" s="24" t="s">
        <v>25</v>
      </c>
      <c r="E22" s="24" t="n">
        <v>1.6</v>
      </c>
      <c r="F22" s="24" t="s">
        <v>30</v>
      </c>
      <c r="G22" s="24" t="n">
        <v>1.8</v>
      </c>
      <c r="H22" s="24" t="s">
        <v>26</v>
      </c>
      <c r="I22" s="24" t="s">
        <v>26</v>
      </c>
      <c r="J22" s="25" t="n">
        <v>0.16</v>
      </c>
      <c r="K22" s="26" t="n">
        <v>0.23</v>
      </c>
      <c r="L22" s="25" t="n">
        <v>0</v>
      </c>
      <c r="M22" s="25"/>
      <c r="N22" s="25" t="n">
        <f aca="false">K22</f>
        <v>0.23</v>
      </c>
      <c r="O22" s="25" t="n">
        <v>0</v>
      </c>
      <c r="P22" s="24" t="n">
        <f aca="false">MIN(D22:I22)</f>
        <v>1.6</v>
      </c>
      <c r="Q22" s="25" t="n">
        <f aca="false">P22-N22</f>
        <v>1.37</v>
      </c>
      <c r="R22" s="27"/>
      <c r="S22" s="25" t="n">
        <v>0.08</v>
      </c>
      <c r="T22" s="28" t="n">
        <f aca="false">N22+S22</f>
        <v>0.31</v>
      </c>
      <c r="U22" s="29" t="n">
        <f aca="false">L22</f>
        <v>0</v>
      </c>
      <c r="V22" s="30" t="n">
        <f aca="false">M22</f>
        <v>0</v>
      </c>
      <c r="W22" s="28" t="n">
        <f aca="false">T22-U22</f>
        <v>0.31</v>
      </c>
      <c r="X22" s="29" t="n">
        <v>0</v>
      </c>
      <c r="Y22" s="31" t="n">
        <f aca="false">P22</f>
        <v>1.6</v>
      </c>
      <c r="Z22" s="28" t="n">
        <f aca="false">Y22-W22</f>
        <v>1.29</v>
      </c>
      <c r="AA22" s="32"/>
    </row>
    <row r="23" s="33" customFormat="true" ht="15.75" hidden="false" customHeight="true" outlineLevel="0" collapsed="false">
      <c r="A23" s="22" t="s">
        <v>60</v>
      </c>
      <c r="B23" s="23" t="s">
        <v>61</v>
      </c>
      <c r="C23" s="24" t="s">
        <v>41</v>
      </c>
      <c r="D23" s="24" t="s">
        <v>25</v>
      </c>
      <c r="E23" s="24" t="n">
        <v>1.6</v>
      </c>
      <c r="F23" s="24" t="s">
        <v>30</v>
      </c>
      <c r="G23" s="24" t="n">
        <v>1.6</v>
      </c>
      <c r="H23" s="24" t="s">
        <v>26</v>
      </c>
      <c r="I23" s="24" t="s">
        <v>26</v>
      </c>
      <c r="J23" s="25" t="n">
        <v>0.29</v>
      </c>
      <c r="K23" s="26" t="n">
        <v>0.4</v>
      </c>
      <c r="L23" s="25" t="n">
        <v>0</v>
      </c>
      <c r="M23" s="25"/>
      <c r="N23" s="25" t="n">
        <f aca="false">K23</f>
        <v>0.4</v>
      </c>
      <c r="O23" s="25" t="n">
        <v>0</v>
      </c>
      <c r="P23" s="24" t="n">
        <f aca="false">MIN(D23:I23)</f>
        <v>1.6</v>
      </c>
      <c r="Q23" s="25" t="n">
        <f aca="false">P23-N23</f>
        <v>1.2</v>
      </c>
      <c r="R23" s="27"/>
      <c r="S23" s="25" t="n">
        <v>0.135</v>
      </c>
      <c r="T23" s="28" t="n">
        <f aca="false">N23+S23</f>
        <v>0.535</v>
      </c>
      <c r="U23" s="29" t="n">
        <f aca="false">L23</f>
        <v>0</v>
      </c>
      <c r="V23" s="30" t="n">
        <f aca="false">M23</f>
        <v>0</v>
      </c>
      <c r="W23" s="28" t="n">
        <f aca="false">T23-U23</f>
        <v>0.535</v>
      </c>
      <c r="X23" s="29" t="n">
        <v>0</v>
      </c>
      <c r="Y23" s="31" t="n">
        <f aca="false">P23</f>
        <v>1.6</v>
      </c>
      <c r="Z23" s="28" t="n">
        <f aca="false">Y23-W23</f>
        <v>1.065</v>
      </c>
      <c r="AA23" s="32"/>
    </row>
    <row r="24" s="33" customFormat="true" ht="15.75" hidden="false" customHeight="true" outlineLevel="0" collapsed="false">
      <c r="A24" s="22" t="s">
        <v>62</v>
      </c>
      <c r="B24" s="23" t="s">
        <v>63</v>
      </c>
      <c r="C24" s="24" t="s">
        <v>41</v>
      </c>
      <c r="D24" s="24" t="s">
        <v>25</v>
      </c>
      <c r="E24" s="24" t="n">
        <v>1.6</v>
      </c>
      <c r="F24" s="24" t="s">
        <v>30</v>
      </c>
      <c r="G24" s="24" t="n">
        <v>1.6</v>
      </c>
      <c r="H24" s="24" t="s">
        <v>26</v>
      </c>
      <c r="I24" s="24" t="s">
        <v>26</v>
      </c>
      <c r="J24" s="25" t="n">
        <v>0.18</v>
      </c>
      <c r="K24" s="26" t="n">
        <v>0.11</v>
      </c>
      <c r="L24" s="25" t="n">
        <v>0</v>
      </c>
      <c r="M24" s="25"/>
      <c r="N24" s="25" t="n">
        <f aca="false">K24</f>
        <v>0.11</v>
      </c>
      <c r="O24" s="25" t="n">
        <v>0</v>
      </c>
      <c r="P24" s="24" t="n">
        <f aca="false">MIN(D24:I24)</f>
        <v>1.6</v>
      </c>
      <c r="Q24" s="25" t="n">
        <f aca="false">P24-N24</f>
        <v>1.49</v>
      </c>
      <c r="R24" s="27"/>
      <c r="S24" s="25" t="n">
        <v>0.065</v>
      </c>
      <c r="T24" s="28" t="n">
        <f aca="false">N24+S24</f>
        <v>0.175</v>
      </c>
      <c r="U24" s="29" t="n">
        <f aca="false">L24</f>
        <v>0</v>
      </c>
      <c r="V24" s="30" t="n">
        <f aca="false">M24</f>
        <v>0</v>
      </c>
      <c r="W24" s="28" t="n">
        <f aca="false">T24-U24</f>
        <v>0.175</v>
      </c>
      <c r="X24" s="29" t="n">
        <v>0</v>
      </c>
      <c r="Y24" s="31" t="n">
        <f aca="false">P24</f>
        <v>1.6</v>
      </c>
      <c r="Z24" s="28" t="n">
        <f aca="false">Y24-W24</f>
        <v>1.425</v>
      </c>
      <c r="AA24" s="32"/>
    </row>
    <row r="25" s="33" customFormat="true" ht="15.75" hidden="false" customHeight="true" outlineLevel="0" collapsed="false">
      <c r="A25" s="22" t="s">
        <v>64</v>
      </c>
      <c r="B25" s="23" t="s">
        <v>65</v>
      </c>
      <c r="C25" s="24" t="s">
        <v>66</v>
      </c>
      <c r="D25" s="24" t="s">
        <v>25</v>
      </c>
      <c r="E25" s="24" t="n">
        <v>4</v>
      </c>
      <c r="F25" s="24" t="s">
        <v>30</v>
      </c>
      <c r="G25" s="24" t="n">
        <v>4</v>
      </c>
      <c r="H25" s="24" t="s">
        <v>26</v>
      </c>
      <c r="I25" s="24" t="s">
        <v>26</v>
      </c>
      <c r="J25" s="25" t="n">
        <v>1.1</v>
      </c>
      <c r="K25" s="26" t="n">
        <v>2.62</v>
      </c>
      <c r="L25" s="25" t="n">
        <v>0</v>
      </c>
      <c r="M25" s="25"/>
      <c r="N25" s="25" t="n">
        <f aca="false">K25</f>
        <v>2.62</v>
      </c>
      <c r="O25" s="25" t="n">
        <v>0</v>
      </c>
      <c r="P25" s="24" t="n">
        <f aca="false">MIN(D25:I25)</f>
        <v>4</v>
      </c>
      <c r="Q25" s="25" t="n">
        <f aca="false">P25-N25</f>
        <v>1.38</v>
      </c>
      <c r="R25" s="27"/>
      <c r="S25" s="25" t="n">
        <v>0.543</v>
      </c>
      <c r="T25" s="28" t="n">
        <f aca="false">N25+S25</f>
        <v>3.163</v>
      </c>
      <c r="U25" s="29" t="n">
        <f aca="false">L25</f>
        <v>0</v>
      </c>
      <c r="V25" s="30" t="n">
        <f aca="false">M25</f>
        <v>0</v>
      </c>
      <c r="W25" s="28" t="n">
        <f aca="false">T25-U25</f>
        <v>3.163</v>
      </c>
      <c r="X25" s="29" t="n">
        <v>0</v>
      </c>
      <c r="Y25" s="31" t="n">
        <f aca="false">P25</f>
        <v>4</v>
      </c>
      <c r="Z25" s="28" t="n">
        <f aca="false">Y25-W25</f>
        <v>0.837</v>
      </c>
      <c r="AA25" s="32"/>
    </row>
    <row r="26" s="33" customFormat="true" ht="15.75" hidden="false" customHeight="true" outlineLevel="0" collapsed="false">
      <c r="A26" s="22" t="s">
        <v>67</v>
      </c>
      <c r="B26" s="23" t="s">
        <v>68</v>
      </c>
      <c r="C26" s="24" t="s">
        <v>41</v>
      </c>
      <c r="D26" s="24" t="s">
        <v>25</v>
      </c>
      <c r="E26" s="24" t="n">
        <v>1.6</v>
      </c>
      <c r="F26" s="24" t="s">
        <v>30</v>
      </c>
      <c r="G26" s="24" t="n">
        <v>1.6</v>
      </c>
      <c r="H26" s="24" t="s">
        <v>26</v>
      </c>
      <c r="I26" s="24" t="s">
        <v>26</v>
      </c>
      <c r="J26" s="25" t="n">
        <v>0.25</v>
      </c>
      <c r="K26" s="26" t="n">
        <v>1.41</v>
      </c>
      <c r="L26" s="25" t="n">
        <v>0</v>
      </c>
      <c r="M26" s="25"/>
      <c r="N26" s="25" t="n">
        <f aca="false">K26</f>
        <v>1.41</v>
      </c>
      <c r="O26" s="25" t="n">
        <v>0</v>
      </c>
      <c r="P26" s="24" t="n">
        <f aca="false">MIN(D26:I26)</f>
        <v>1.6</v>
      </c>
      <c r="Q26" s="25" t="n">
        <f aca="false">P26-N26</f>
        <v>0.19</v>
      </c>
      <c r="R26" s="27"/>
      <c r="S26" s="25" t="n">
        <v>0.166</v>
      </c>
      <c r="T26" s="28" t="n">
        <f aca="false">N26+S26</f>
        <v>1.576</v>
      </c>
      <c r="U26" s="29" t="n">
        <f aca="false">L26</f>
        <v>0</v>
      </c>
      <c r="V26" s="30" t="n">
        <f aca="false">M26</f>
        <v>0</v>
      </c>
      <c r="W26" s="28" t="n">
        <f aca="false">T26-U26</f>
        <v>1.576</v>
      </c>
      <c r="X26" s="29" t="n">
        <v>0</v>
      </c>
      <c r="Y26" s="31" t="n">
        <f aca="false">P26</f>
        <v>1.6</v>
      </c>
      <c r="Z26" s="28" t="n">
        <f aca="false">Y26-W26</f>
        <v>0.0240000000000002</v>
      </c>
      <c r="AA26" s="32"/>
    </row>
    <row r="27" s="33" customFormat="true" ht="15.75" hidden="false" customHeight="true" outlineLevel="0" collapsed="false">
      <c r="A27" s="22" t="s">
        <v>69</v>
      </c>
      <c r="B27" s="23" t="s">
        <v>70</v>
      </c>
      <c r="C27" s="24" t="s">
        <v>71</v>
      </c>
      <c r="D27" s="24" t="s">
        <v>25</v>
      </c>
      <c r="E27" s="24" t="n">
        <v>2.5</v>
      </c>
      <c r="F27" s="24" t="s">
        <v>30</v>
      </c>
      <c r="G27" s="24" t="n">
        <v>2.5</v>
      </c>
      <c r="H27" s="24" t="s">
        <v>26</v>
      </c>
      <c r="I27" s="24" t="s">
        <v>26</v>
      </c>
      <c r="J27" s="25" t="n">
        <v>0.47</v>
      </c>
      <c r="K27" s="26" t="n">
        <v>0.52</v>
      </c>
      <c r="L27" s="25" t="n">
        <v>0</v>
      </c>
      <c r="M27" s="25"/>
      <c r="N27" s="25" t="n">
        <f aca="false">K27</f>
        <v>0.52</v>
      </c>
      <c r="O27" s="25" t="n">
        <v>0</v>
      </c>
      <c r="P27" s="24" t="n">
        <f aca="false">MIN(D27:I27)</f>
        <v>2.5</v>
      </c>
      <c r="Q27" s="25" t="n">
        <f aca="false">P27-N27</f>
        <v>1.98</v>
      </c>
      <c r="R27" s="27"/>
      <c r="S27" s="25" t="n">
        <v>0.228</v>
      </c>
      <c r="T27" s="28" t="n">
        <f aca="false">N27+S27</f>
        <v>0.748</v>
      </c>
      <c r="U27" s="29" t="n">
        <f aca="false">L27</f>
        <v>0</v>
      </c>
      <c r="V27" s="30" t="n">
        <f aca="false">M27</f>
        <v>0</v>
      </c>
      <c r="W27" s="28" t="n">
        <f aca="false">T27-U27</f>
        <v>0.748</v>
      </c>
      <c r="X27" s="29" t="n">
        <v>0</v>
      </c>
      <c r="Y27" s="31" t="n">
        <f aca="false">P27</f>
        <v>2.5</v>
      </c>
      <c r="Z27" s="28" t="n">
        <f aca="false">Y27-W27</f>
        <v>1.752</v>
      </c>
      <c r="AA27" s="32"/>
    </row>
    <row r="28" s="56" customFormat="true" ht="15.75" hidden="false" customHeight="true" outlineLevel="0" collapsed="false">
      <c r="A28" s="47"/>
      <c r="B28" s="48" t="s">
        <v>72</v>
      </c>
      <c r="C28" s="49" t="n">
        <v>76.5</v>
      </c>
      <c r="D28" s="49" t="n">
        <f aca="false">SUM(E11:I27)+SUM(E9:I9)</f>
        <v>76.5</v>
      </c>
      <c r="E28" s="49"/>
      <c r="F28" s="49"/>
      <c r="G28" s="49"/>
      <c r="H28" s="49"/>
      <c r="I28" s="49"/>
      <c r="J28" s="50" t="n">
        <f aca="false">SUM(J11:J27)+J9</f>
        <v>9.582</v>
      </c>
      <c r="K28" s="51" t="n">
        <f aca="false">SUM(K11:K27)+K9</f>
        <v>13.43</v>
      </c>
      <c r="L28" s="51" t="n">
        <v>0</v>
      </c>
      <c r="M28" s="51"/>
      <c r="N28" s="51" t="n">
        <f aca="false">SUM(N11:N27)+N9</f>
        <v>13.43</v>
      </c>
      <c r="O28" s="51" t="n">
        <v>0</v>
      </c>
      <c r="P28" s="52" t="n">
        <f aca="false">SUM(P11:P27)+P9</f>
        <v>36.9</v>
      </c>
      <c r="Q28" s="51" t="n">
        <f aca="false">SUM(Q11:Q27)+Q9</f>
        <v>23.47</v>
      </c>
      <c r="R28" s="53"/>
      <c r="S28" s="54"/>
      <c r="T28" s="55"/>
      <c r="U28" s="55"/>
      <c r="V28" s="47"/>
      <c r="W28" s="47"/>
      <c r="X28" s="47"/>
      <c r="Y28" s="47"/>
      <c r="Z28" s="47"/>
      <c r="AA28" s="47"/>
    </row>
    <row r="29" s="56" customFormat="true" ht="15.75" hidden="false" customHeight="true" outlineLevel="0" collapsed="false">
      <c r="A29" s="47"/>
      <c r="B29" s="48" t="s">
        <v>73</v>
      </c>
      <c r="C29" s="49"/>
      <c r="D29" s="49"/>
      <c r="E29" s="49"/>
      <c r="F29" s="49"/>
      <c r="G29" s="49"/>
      <c r="H29" s="49"/>
      <c r="I29" s="49"/>
      <c r="J29" s="51"/>
      <c r="K29" s="51"/>
      <c r="L29" s="51"/>
      <c r="M29" s="51"/>
      <c r="N29" s="51"/>
      <c r="O29" s="51"/>
      <c r="P29" s="51"/>
      <c r="Q29" s="51"/>
      <c r="R29" s="53"/>
      <c r="S29" s="54"/>
      <c r="T29" s="55"/>
      <c r="U29" s="55"/>
      <c r="V29" s="47"/>
      <c r="W29" s="47"/>
      <c r="X29" s="47"/>
      <c r="Y29" s="47"/>
      <c r="Z29" s="47"/>
      <c r="AA29" s="47"/>
    </row>
    <row r="30" customFormat="false" ht="18" hidden="false" customHeight="true" outlineLevel="0" collapsed="false">
      <c r="A30" s="57"/>
      <c r="B30" s="48" t="s">
        <v>74</v>
      </c>
      <c r="C30" s="58"/>
      <c r="D30" s="58"/>
      <c r="E30" s="58"/>
      <c r="F30" s="58"/>
      <c r="G30" s="58"/>
      <c r="H30" s="58"/>
      <c r="I30" s="58"/>
      <c r="J30" s="59"/>
      <c r="K30" s="57"/>
      <c r="L30" s="57"/>
      <c r="M30" s="57"/>
      <c r="N30" s="57"/>
      <c r="O30" s="57"/>
      <c r="P30" s="57"/>
      <c r="Q30" s="51" t="n">
        <f aca="false">Q28</f>
        <v>23.47</v>
      </c>
      <c r="R30" s="60"/>
      <c r="S30" s="61"/>
      <c r="T30" s="62"/>
      <c r="U30" s="62"/>
      <c r="V30" s="57"/>
      <c r="W30" s="57"/>
      <c r="X30" s="57"/>
      <c r="Y30" s="57"/>
      <c r="Z30" s="57"/>
      <c r="AA30" s="57"/>
    </row>
    <row r="31" customFormat="false" ht="18" hidden="false" customHeight="true" outlineLevel="0" collapsed="false">
      <c r="A31" s="63" t="s">
        <v>7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s="21" customFormat="true" ht="18" hidden="false" customHeight="true" outlineLevel="0" collapsed="false">
      <c r="A32" s="9" t="s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8" customFormat="true" ht="18" hidden="false" customHeight="true" outlineLevel="0" collapsed="false">
      <c r="A33" s="64" t="s">
        <v>23</v>
      </c>
      <c r="B33" s="23" t="s">
        <v>76</v>
      </c>
      <c r="C33" s="24" t="s">
        <v>77</v>
      </c>
      <c r="D33" s="24" t="s">
        <v>25</v>
      </c>
      <c r="E33" s="24" t="n">
        <v>16</v>
      </c>
      <c r="F33" s="24" t="s">
        <v>30</v>
      </c>
      <c r="G33" s="24" t="n">
        <v>16</v>
      </c>
      <c r="H33" s="24" t="s">
        <v>26</v>
      </c>
      <c r="I33" s="24" t="s">
        <v>26</v>
      </c>
      <c r="J33" s="25" t="n">
        <v>5.99</v>
      </c>
      <c r="K33" s="65" t="n">
        <v>6.65</v>
      </c>
      <c r="L33" s="25" t="n">
        <v>0</v>
      </c>
      <c r="M33" s="25"/>
      <c r="N33" s="25" t="n">
        <f aca="false">K33</f>
        <v>6.65</v>
      </c>
      <c r="O33" s="25" t="n">
        <v>0</v>
      </c>
      <c r="P33" s="24" t="n">
        <f aca="false">MIN(D33:I33)</f>
        <v>16</v>
      </c>
      <c r="Q33" s="25" t="n">
        <f aca="false">P33-N33</f>
        <v>9.35</v>
      </c>
      <c r="R33" s="66"/>
      <c r="S33" s="67" t="n">
        <v>1.325</v>
      </c>
      <c r="T33" s="28" t="n">
        <f aca="false">N33+S33</f>
        <v>7.975</v>
      </c>
      <c r="U33" s="29" t="n">
        <f aca="false">L33</f>
        <v>0</v>
      </c>
      <c r="V33" s="30" t="n">
        <f aca="false">M33</f>
        <v>0</v>
      </c>
      <c r="W33" s="28" t="n">
        <f aca="false">T33-U33</f>
        <v>7.975</v>
      </c>
      <c r="X33" s="29" t="n">
        <v>0</v>
      </c>
      <c r="Y33" s="31" t="n">
        <f aca="false">P33</f>
        <v>16</v>
      </c>
      <c r="Z33" s="28" t="n">
        <f aca="false">Y33-W33</f>
        <v>8.025</v>
      </c>
      <c r="AA33" s="32"/>
    </row>
    <row r="34" s="68" customFormat="true" ht="18" hidden="false" customHeight="true" outlineLevel="0" collapsed="false">
      <c r="A34" s="64" t="s">
        <v>31</v>
      </c>
      <c r="B34" s="23" t="s">
        <v>78</v>
      </c>
      <c r="C34" s="24" t="s">
        <v>79</v>
      </c>
      <c r="D34" s="24" t="s">
        <v>25</v>
      </c>
      <c r="E34" s="24" t="n">
        <v>6.3</v>
      </c>
      <c r="F34" s="24" t="s">
        <v>30</v>
      </c>
      <c r="G34" s="24" t="n">
        <v>6.3</v>
      </c>
      <c r="H34" s="24" t="s">
        <v>26</v>
      </c>
      <c r="I34" s="24" t="s">
        <v>26</v>
      </c>
      <c r="J34" s="25" t="n">
        <v>0.49</v>
      </c>
      <c r="K34" s="65" t="n">
        <v>0.6</v>
      </c>
      <c r="L34" s="25" t="n">
        <v>0</v>
      </c>
      <c r="M34" s="25"/>
      <c r="N34" s="25" t="n">
        <f aca="false">K34</f>
        <v>0.6</v>
      </c>
      <c r="O34" s="25" t="n">
        <v>0</v>
      </c>
      <c r="P34" s="24" t="n">
        <f aca="false">MIN(D34:I34)</f>
        <v>6.3</v>
      </c>
      <c r="Q34" s="25" t="n">
        <f aca="false">P34-N34</f>
        <v>5.7</v>
      </c>
      <c r="R34" s="66"/>
      <c r="S34" s="67" t="n">
        <v>0.443</v>
      </c>
      <c r="T34" s="28" t="n">
        <f aca="false">N34+S34</f>
        <v>1.043</v>
      </c>
      <c r="U34" s="29" t="n">
        <f aca="false">L34</f>
        <v>0</v>
      </c>
      <c r="V34" s="30" t="n">
        <f aca="false">M34</f>
        <v>0</v>
      </c>
      <c r="W34" s="28" t="n">
        <f aca="false">T34-U34</f>
        <v>1.043</v>
      </c>
      <c r="X34" s="29" t="n">
        <v>0</v>
      </c>
      <c r="Y34" s="31" t="n">
        <f aca="false">P34</f>
        <v>6.3</v>
      </c>
      <c r="Z34" s="28" t="n">
        <f aca="false">Y34-W34</f>
        <v>5.257</v>
      </c>
      <c r="AA34" s="32"/>
    </row>
    <row r="35" s="68" customFormat="true" ht="18" hidden="false" customHeight="true" outlineLevel="0" collapsed="false">
      <c r="A35" s="64" t="s">
        <v>34</v>
      </c>
      <c r="B35" s="23" t="s">
        <v>80</v>
      </c>
      <c r="C35" s="24" t="s">
        <v>29</v>
      </c>
      <c r="D35" s="24" t="s">
        <v>25</v>
      </c>
      <c r="E35" s="24" t="n">
        <v>10</v>
      </c>
      <c r="F35" s="24" t="s">
        <v>30</v>
      </c>
      <c r="G35" s="24" t="n">
        <v>10</v>
      </c>
      <c r="H35" s="24" t="s">
        <v>26</v>
      </c>
      <c r="I35" s="24" t="s">
        <v>26</v>
      </c>
      <c r="J35" s="25" t="n">
        <v>2.18</v>
      </c>
      <c r="K35" s="65" t="n">
        <v>2.42</v>
      </c>
      <c r="L35" s="25" t="n">
        <v>0</v>
      </c>
      <c r="M35" s="25"/>
      <c r="N35" s="25" t="n">
        <f aca="false">K35</f>
        <v>2.42</v>
      </c>
      <c r="O35" s="25" t="n">
        <v>0</v>
      </c>
      <c r="P35" s="24" t="n">
        <f aca="false">MIN(D35:I35)</f>
        <v>10</v>
      </c>
      <c r="Q35" s="25" t="n">
        <f aca="false">P35-N35</f>
        <v>7.58</v>
      </c>
      <c r="R35" s="66"/>
      <c r="S35" s="67" t="n">
        <v>0.724</v>
      </c>
      <c r="T35" s="28" t="n">
        <f aca="false">N35+S35</f>
        <v>3.144</v>
      </c>
      <c r="U35" s="29" t="n">
        <f aca="false">L35</f>
        <v>0</v>
      </c>
      <c r="V35" s="30" t="n">
        <f aca="false">M35</f>
        <v>0</v>
      </c>
      <c r="W35" s="28" t="n">
        <f aca="false">T35-U35</f>
        <v>3.144</v>
      </c>
      <c r="X35" s="29" t="n">
        <v>0</v>
      </c>
      <c r="Y35" s="31" t="n">
        <f aca="false">P35</f>
        <v>10</v>
      </c>
      <c r="Z35" s="28" t="n">
        <f aca="false">Y35-W35</f>
        <v>6.856</v>
      </c>
      <c r="AA35" s="32"/>
    </row>
    <row r="36" s="68" customFormat="true" ht="18" hidden="false" customHeight="true" outlineLevel="0" collapsed="false">
      <c r="A36" s="64" t="s">
        <v>36</v>
      </c>
      <c r="B36" s="23" t="s">
        <v>81</v>
      </c>
      <c r="C36" s="24" t="s">
        <v>82</v>
      </c>
      <c r="D36" s="24" t="s">
        <v>25</v>
      </c>
      <c r="E36" s="24" t="n">
        <v>4</v>
      </c>
      <c r="F36" s="24" t="s">
        <v>30</v>
      </c>
      <c r="G36" s="24" t="n">
        <v>1.6</v>
      </c>
      <c r="H36" s="24" t="s">
        <v>26</v>
      </c>
      <c r="I36" s="24" t="s">
        <v>26</v>
      </c>
      <c r="J36" s="25" t="n">
        <v>0.82</v>
      </c>
      <c r="K36" s="65" t="n">
        <v>0.3</v>
      </c>
      <c r="L36" s="25" t="n">
        <v>0</v>
      </c>
      <c r="M36" s="25"/>
      <c r="N36" s="25" t="n">
        <f aca="false">K36</f>
        <v>0.3</v>
      </c>
      <c r="O36" s="25" t="n">
        <v>0</v>
      </c>
      <c r="P36" s="24" t="n">
        <f aca="false">MIN(D36:I36)</f>
        <v>1.6</v>
      </c>
      <c r="Q36" s="25" t="n">
        <f aca="false">P36-N36</f>
        <v>1.3</v>
      </c>
      <c r="R36" s="66"/>
      <c r="S36" s="67" t="n">
        <v>0.202</v>
      </c>
      <c r="T36" s="28" t="n">
        <f aca="false">N36+S36</f>
        <v>0.502</v>
      </c>
      <c r="U36" s="29" t="n">
        <f aca="false">L36</f>
        <v>0</v>
      </c>
      <c r="V36" s="30" t="n">
        <f aca="false">M36</f>
        <v>0</v>
      </c>
      <c r="W36" s="28" t="n">
        <f aca="false">T36-U36</f>
        <v>0.502</v>
      </c>
      <c r="X36" s="29" t="n">
        <v>0</v>
      </c>
      <c r="Y36" s="31" t="n">
        <f aca="false">P36</f>
        <v>1.6</v>
      </c>
      <c r="Z36" s="28" t="n">
        <f aca="false">Y36-W36</f>
        <v>1.098</v>
      </c>
      <c r="AA36" s="32"/>
    </row>
    <row r="37" s="68" customFormat="true" ht="18" hidden="false" customHeight="true" outlineLevel="0" collapsed="false">
      <c r="A37" s="64" t="s">
        <v>39</v>
      </c>
      <c r="B37" s="23" t="s">
        <v>83</v>
      </c>
      <c r="C37" s="24" t="s">
        <v>41</v>
      </c>
      <c r="D37" s="24" t="s">
        <v>25</v>
      </c>
      <c r="E37" s="24" t="n">
        <v>1.6</v>
      </c>
      <c r="F37" s="24" t="s">
        <v>30</v>
      </c>
      <c r="G37" s="24" t="n">
        <v>1.6</v>
      </c>
      <c r="H37" s="24" t="s">
        <v>26</v>
      </c>
      <c r="I37" s="24" t="s">
        <v>26</v>
      </c>
      <c r="J37" s="25" t="n">
        <v>0.33</v>
      </c>
      <c r="K37" s="65" t="n">
        <v>0.48</v>
      </c>
      <c r="L37" s="25" t="n">
        <v>0</v>
      </c>
      <c r="M37" s="25"/>
      <c r="N37" s="25" t="n">
        <f aca="false">K37</f>
        <v>0.48</v>
      </c>
      <c r="O37" s="25" t="n">
        <v>0</v>
      </c>
      <c r="P37" s="24" t="n">
        <f aca="false">MIN(D37:I37)</f>
        <v>1.6</v>
      </c>
      <c r="Q37" s="25" t="n">
        <f aca="false">P37-N37</f>
        <v>1.12</v>
      </c>
      <c r="R37" s="66"/>
      <c r="S37" s="67" t="n">
        <v>0.21</v>
      </c>
      <c r="T37" s="28" t="n">
        <f aca="false">N37+S37</f>
        <v>0.69</v>
      </c>
      <c r="U37" s="29" t="n">
        <f aca="false">L37</f>
        <v>0</v>
      </c>
      <c r="V37" s="30" t="n">
        <f aca="false">M37</f>
        <v>0</v>
      </c>
      <c r="W37" s="28" t="n">
        <f aca="false">T37-U37</f>
        <v>0.69</v>
      </c>
      <c r="X37" s="29" t="n">
        <v>0</v>
      </c>
      <c r="Y37" s="31" t="n">
        <f aca="false">P37</f>
        <v>1.6</v>
      </c>
      <c r="Z37" s="28" t="n">
        <f aca="false">Y37-W37</f>
        <v>0.91</v>
      </c>
      <c r="AA37" s="32"/>
    </row>
    <row r="38" s="68" customFormat="true" ht="18" hidden="false" customHeight="true" outlineLevel="0" collapsed="false">
      <c r="A38" s="64" t="s">
        <v>42</v>
      </c>
      <c r="B38" s="23" t="s">
        <v>84</v>
      </c>
      <c r="C38" s="24" t="s">
        <v>85</v>
      </c>
      <c r="D38" s="24" t="s">
        <v>25</v>
      </c>
      <c r="E38" s="24" t="n">
        <v>0</v>
      </c>
      <c r="F38" s="24" t="s">
        <v>30</v>
      </c>
      <c r="G38" s="24" t="n">
        <v>6.3</v>
      </c>
      <c r="H38" s="24" t="s">
        <v>86</v>
      </c>
      <c r="I38" s="24" t="n">
        <v>1</v>
      </c>
      <c r="J38" s="25" t="n">
        <v>0.143</v>
      </c>
      <c r="K38" s="65" t="n">
        <v>0.31</v>
      </c>
      <c r="L38" s="25" t="n">
        <v>0</v>
      </c>
      <c r="M38" s="25"/>
      <c r="N38" s="25" t="n">
        <f aca="false">K38</f>
        <v>0.31</v>
      </c>
      <c r="O38" s="25" t="n">
        <v>0</v>
      </c>
      <c r="P38" s="24" t="n">
        <f aca="false">MIN(F38:I38)</f>
        <v>1</v>
      </c>
      <c r="Q38" s="25" t="n">
        <f aca="false">P38-N38</f>
        <v>0.69</v>
      </c>
      <c r="R38" s="66"/>
      <c r="S38" s="67" t="n">
        <v>0.011</v>
      </c>
      <c r="T38" s="28" t="n">
        <f aca="false">N38+S38</f>
        <v>0.321</v>
      </c>
      <c r="U38" s="29" t="n">
        <f aca="false">L38</f>
        <v>0</v>
      </c>
      <c r="V38" s="30" t="n">
        <f aca="false">M38</f>
        <v>0</v>
      </c>
      <c r="W38" s="28" t="n">
        <f aca="false">T38-U38</f>
        <v>0.321</v>
      </c>
      <c r="X38" s="29" t="n">
        <v>0</v>
      </c>
      <c r="Y38" s="31" t="n">
        <f aca="false">P38</f>
        <v>1</v>
      </c>
      <c r="Z38" s="28" t="n">
        <f aca="false">Y38-W38</f>
        <v>0.679</v>
      </c>
      <c r="AA38" s="32"/>
    </row>
    <row r="39" s="68" customFormat="true" ht="18" hidden="false" customHeight="true" outlineLevel="0" collapsed="false">
      <c r="A39" s="64" t="s">
        <v>45</v>
      </c>
      <c r="B39" s="23" t="s">
        <v>87</v>
      </c>
      <c r="C39" s="24" t="s">
        <v>88</v>
      </c>
      <c r="D39" s="24" t="s">
        <v>89</v>
      </c>
      <c r="E39" s="24" t="n">
        <v>63</v>
      </c>
      <c r="F39" s="24" t="s">
        <v>86</v>
      </c>
      <c r="G39" s="24" t="n">
        <v>10</v>
      </c>
      <c r="H39" s="24" t="s">
        <v>90</v>
      </c>
      <c r="I39" s="24" t="n">
        <v>6.3</v>
      </c>
      <c r="J39" s="25" t="n">
        <v>1.64</v>
      </c>
      <c r="K39" s="65" t="n">
        <v>1.26</v>
      </c>
      <c r="L39" s="25" t="n">
        <v>0</v>
      </c>
      <c r="M39" s="25"/>
      <c r="N39" s="25" t="n">
        <f aca="false">K39</f>
        <v>1.26</v>
      </c>
      <c r="O39" s="25" t="n">
        <v>0</v>
      </c>
      <c r="P39" s="24" t="n">
        <f aca="false">MIN(D39:I39)</f>
        <v>6.3</v>
      </c>
      <c r="Q39" s="25" t="n">
        <f aca="false">P39-N39</f>
        <v>5.04</v>
      </c>
      <c r="R39" s="66"/>
      <c r="S39" s="67" t="n">
        <v>0.11</v>
      </c>
      <c r="T39" s="28" t="n">
        <f aca="false">N39+S39</f>
        <v>1.37</v>
      </c>
      <c r="U39" s="29" t="n">
        <f aca="false">L39</f>
        <v>0</v>
      </c>
      <c r="V39" s="30" t="n">
        <f aca="false">M39</f>
        <v>0</v>
      </c>
      <c r="W39" s="28" t="n">
        <f aca="false">T39-U39</f>
        <v>1.37</v>
      </c>
      <c r="X39" s="29" t="n">
        <v>0</v>
      </c>
      <c r="Y39" s="31" t="n">
        <f aca="false">P39</f>
        <v>6.3</v>
      </c>
      <c r="Z39" s="28" t="n">
        <f aca="false">Y39-W39</f>
        <v>4.93</v>
      </c>
      <c r="AA39" s="32"/>
    </row>
    <row r="40" s="68" customFormat="true" ht="18" hidden="false" customHeight="true" outlineLevel="0" collapsed="false">
      <c r="A40" s="64" t="s">
        <v>47</v>
      </c>
      <c r="B40" s="23" t="s">
        <v>91</v>
      </c>
      <c r="C40" s="24" t="s">
        <v>79</v>
      </c>
      <c r="D40" s="24" t="s">
        <v>25</v>
      </c>
      <c r="E40" s="24" t="n">
        <v>6.3</v>
      </c>
      <c r="F40" s="24" t="s">
        <v>30</v>
      </c>
      <c r="G40" s="24" t="n">
        <v>6.3</v>
      </c>
      <c r="H40" s="24" t="s">
        <v>26</v>
      </c>
      <c r="I40" s="24" t="s">
        <v>26</v>
      </c>
      <c r="J40" s="25" t="n">
        <v>0.21</v>
      </c>
      <c r="K40" s="65" t="n">
        <v>0.6</v>
      </c>
      <c r="L40" s="25" t="n">
        <v>0</v>
      </c>
      <c r="M40" s="25"/>
      <c r="N40" s="25" t="n">
        <f aca="false">K40</f>
        <v>0.6</v>
      </c>
      <c r="O40" s="25" t="n">
        <v>0</v>
      </c>
      <c r="P40" s="24" t="n">
        <f aca="false">MIN(D40:I40)</f>
        <v>6.3</v>
      </c>
      <c r="Q40" s="25" t="n">
        <f aca="false">P40-N40</f>
        <v>5.7</v>
      </c>
      <c r="R40" s="66"/>
      <c r="S40" s="67" t="n">
        <v>0</v>
      </c>
      <c r="T40" s="28" t="n">
        <f aca="false">N40+S40</f>
        <v>0.6</v>
      </c>
      <c r="U40" s="29" t="n">
        <f aca="false">L40</f>
        <v>0</v>
      </c>
      <c r="V40" s="30" t="n">
        <f aca="false">M40</f>
        <v>0</v>
      </c>
      <c r="W40" s="28" t="n">
        <f aca="false">T40-U40</f>
        <v>0.6</v>
      </c>
      <c r="X40" s="29" t="n">
        <v>0</v>
      </c>
      <c r="Y40" s="31" t="n">
        <f aca="false">P40</f>
        <v>6.3</v>
      </c>
      <c r="Z40" s="28" t="n">
        <f aca="false">Y40-W40</f>
        <v>5.7</v>
      </c>
      <c r="AA40" s="32"/>
    </row>
    <row r="41" s="68" customFormat="true" ht="18" hidden="false" customHeight="true" outlineLevel="0" collapsed="false">
      <c r="A41" s="64" t="s">
        <v>49</v>
      </c>
      <c r="B41" s="23" t="s">
        <v>92</v>
      </c>
      <c r="C41" s="24" t="s">
        <v>93</v>
      </c>
      <c r="D41" s="24" t="s">
        <v>25</v>
      </c>
      <c r="E41" s="24" t="n">
        <v>2.5</v>
      </c>
      <c r="F41" s="24" t="s">
        <v>30</v>
      </c>
      <c r="G41" s="24" t="n">
        <v>6.3</v>
      </c>
      <c r="H41" s="24" t="s">
        <v>26</v>
      </c>
      <c r="I41" s="24" t="s">
        <v>26</v>
      </c>
      <c r="J41" s="25" t="n">
        <v>0.6</v>
      </c>
      <c r="K41" s="65" t="n">
        <v>0.14</v>
      </c>
      <c r="L41" s="25" t="n">
        <v>0</v>
      </c>
      <c r="M41" s="25"/>
      <c r="N41" s="25" t="n">
        <f aca="false">K41</f>
        <v>0.14</v>
      </c>
      <c r="O41" s="25" t="n">
        <v>0</v>
      </c>
      <c r="P41" s="24" t="n">
        <f aca="false">MIN(D41:I41)</f>
        <v>2.5</v>
      </c>
      <c r="Q41" s="25" t="n">
        <f aca="false">P41-N41</f>
        <v>2.36</v>
      </c>
      <c r="R41" s="66"/>
      <c r="S41" s="67" t="n">
        <v>0.002</v>
      </c>
      <c r="T41" s="28" t="n">
        <f aca="false">N41+S41</f>
        <v>0.142</v>
      </c>
      <c r="U41" s="29" t="n">
        <f aca="false">L41</f>
        <v>0</v>
      </c>
      <c r="V41" s="30" t="n">
        <f aca="false">M41</f>
        <v>0</v>
      </c>
      <c r="W41" s="28" t="n">
        <f aca="false">T41-U41</f>
        <v>0.142</v>
      </c>
      <c r="X41" s="29" t="n">
        <v>0</v>
      </c>
      <c r="Y41" s="31" t="n">
        <f aca="false">P41</f>
        <v>2.5</v>
      </c>
      <c r="Z41" s="28" t="n">
        <f aca="false">Y41-W41</f>
        <v>2.358</v>
      </c>
      <c r="AA41" s="32"/>
    </row>
    <row r="42" s="68" customFormat="true" ht="18" hidden="false" customHeight="true" outlineLevel="0" collapsed="false">
      <c r="A42" s="64" t="s">
        <v>51</v>
      </c>
      <c r="B42" s="23" t="s">
        <v>94</v>
      </c>
      <c r="C42" s="24" t="s">
        <v>82</v>
      </c>
      <c r="D42" s="24" t="s">
        <v>25</v>
      </c>
      <c r="E42" s="24" t="n">
        <v>4</v>
      </c>
      <c r="F42" s="24" t="s">
        <v>30</v>
      </c>
      <c r="G42" s="24" t="n">
        <v>1.6</v>
      </c>
      <c r="H42" s="24" t="s">
        <v>26</v>
      </c>
      <c r="I42" s="24" t="s">
        <v>26</v>
      </c>
      <c r="J42" s="25" t="n">
        <v>0.006</v>
      </c>
      <c r="K42" s="65" t="n">
        <v>0.003</v>
      </c>
      <c r="L42" s="25" t="n">
        <v>0</v>
      </c>
      <c r="M42" s="25"/>
      <c r="N42" s="25" t="n">
        <f aca="false">K42</f>
        <v>0.003</v>
      </c>
      <c r="O42" s="25" t="n">
        <v>0</v>
      </c>
      <c r="P42" s="24" t="n">
        <f aca="false">MIN(D42:I42)</f>
        <v>1.6</v>
      </c>
      <c r="Q42" s="25" t="n">
        <f aca="false">P42-N42</f>
        <v>1.597</v>
      </c>
      <c r="R42" s="66"/>
      <c r="S42" s="67" t="n">
        <v>0</v>
      </c>
      <c r="T42" s="28" t="n">
        <f aca="false">N42+S42</f>
        <v>0.003</v>
      </c>
      <c r="U42" s="29" t="n">
        <f aca="false">L42</f>
        <v>0</v>
      </c>
      <c r="V42" s="30" t="n">
        <f aca="false">M42</f>
        <v>0</v>
      </c>
      <c r="W42" s="28" t="n">
        <f aca="false">T42-U42</f>
        <v>0.003</v>
      </c>
      <c r="X42" s="29" t="n">
        <v>0</v>
      </c>
      <c r="Y42" s="31" t="n">
        <f aca="false">P42</f>
        <v>1.6</v>
      </c>
      <c r="Z42" s="28" t="n">
        <f aca="false">Y42-W42</f>
        <v>1.597</v>
      </c>
      <c r="AA42" s="32"/>
    </row>
    <row r="43" s="68" customFormat="true" ht="18" hidden="false" customHeight="true" outlineLevel="0" collapsed="false">
      <c r="A43" s="64" t="s">
        <v>54</v>
      </c>
      <c r="B43" s="23" t="s">
        <v>95</v>
      </c>
      <c r="C43" s="24" t="s">
        <v>71</v>
      </c>
      <c r="D43" s="24" t="s">
        <v>25</v>
      </c>
      <c r="E43" s="24" t="n">
        <v>2.5</v>
      </c>
      <c r="F43" s="24" t="s">
        <v>30</v>
      </c>
      <c r="G43" s="24" t="n">
        <v>2.5</v>
      </c>
      <c r="H43" s="24" t="s">
        <v>26</v>
      </c>
      <c r="I43" s="24" t="s">
        <v>26</v>
      </c>
      <c r="J43" s="25" t="n">
        <v>0.14</v>
      </c>
      <c r="K43" s="65" t="n">
        <v>0.16</v>
      </c>
      <c r="L43" s="25" t="n">
        <v>0</v>
      </c>
      <c r="M43" s="25"/>
      <c r="N43" s="25" t="n">
        <f aca="false">K43</f>
        <v>0.16</v>
      </c>
      <c r="O43" s="25" t="n">
        <v>0</v>
      </c>
      <c r="P43" s="24" t="n">
        <f aca="false">MIN(D43:I43)</f>
        <v>2.5</v>
      </c>
      <c r="Q43" s="25" t="n">
        <f aca="false">P43-N43</f>
        <v>2.34</v>
      </c>
      <c r="R43" s="66"/>
      <c r="S43" s="67" t="n">
        <v>0</v>
      </c>
      <c r="T43" s="28" t="n">
        <f aca="false">N43+S43</f>
        <v>0.16</v>
      </c>
      <c r="U43" s="29" t="n">
        <f aca="false">L43</f>
        <v>0</v>
      </c>
      <c r="V43" s="30" t="n">
        <f aca="false">M43</f>
        <v>0</v>
      </c>
      <c r="W43" s="28" t="n">
        <f aca="false">T43-U43</f>
        <v>0.16</v>
      </c>
      <c r="X43" s="29" t="n">
        <v>0</v>
      </c>
      <c r="Y43" s="31" t="n">
        <f aca="false">P43</f>
        <v>2.5</v>
      </c>
      <c r="Z43" s="28" t="n">
        <f aca="false">Y43-W43</f>
        <v>2.34</v>
      </c>
      <c r="AA43" s="32"/>
    </row>
    <row r="44" s="68" customFormat="true" ht="18" hidden="false" customHeight="true" outlineLevel="0" collapsed="false">
      <c r="A44" s="64" t="s">
        <v>57</v>
      </c>
      <c r="B44" s="23" t="s">
        <v>96</v>
      </c>
      <c r="C44" s="24" t="s">
        <v>82</v>
      </c>
      <c r="D44" s="24" t="s">
        <v>25</v>
      </c>
      <c r="E44" s="24" t="n">
        <v>4</v>
      </c>
      <c r="F44" s="24" t="s">
        <v>30</v>
      </c>
      <c r="G44" s="24" t="n">
        <v>1.6</v>
      </c>
      <c r="H44" s="24" t="s">
        <v>26</v>
      </c>
      <c r="I44" s="24" t="s">
        <v>26</v>
      </c>
      <c r="J44" s="25" t="n">
        <v>0.29</v>
      </c>
      <c r="K44" s="65" t="n">
        <v>0.32</v>
      </c>
      <c r="L44" s="25" t="n">
        <v>0</v>
      </c>
      <c r="M44" s="25"/>
      <c r="N44" s="25" t="n">
        <f aca="false">K44</f>
        <v>0.32</v>
      </c>
      <c r="O44" s="25" t="n">
        <v>0</v>
      </c>
      <c r="P44" s="24" t="n">
        <f aca="false">MIN(D44:I44)</f>
        <v>1.6</v>
      </c>
      <c r="Q44" s="25" t="n">
        <f aca="false">P44-N44</f>
        <v>1.28</v>
      </c>
      <c r="R44" s="66"/>
      <c r="S44" s="67" t="n">
        <v>0</v>
      </c>
      <c r="T44" s="28" t="n">
        <f aca="false">N44+S44</f>
        <v>0.32</v>
      </c>
      <c r="U44" s="29" t="n">
        <f aca="false">L44</f>
        <v>0</v>
      </c>
      <c r="V44" s="30" t="n">
        <f aca="false">M44</f>
        <v>0</v>
      </c>
      <c r="W44" s="28" t="n">
        <f aca="false">T44-U44</f>
        <v>0.32</v>
      </c>
      <c r="X44" s="29" t="n">
        <v>0</v>
      </c>
      <c r="Y44" s="31" t="n">
        <f aca="false">P44</f>
        <v>1.6</v>
      </c>
      <c r="Z44" s="28" t="n">
        <f aca="false">Y44-W44</f>
        <v>1.28</v>
      </c>
      <c r="AA44" s="32"/>
    </row>
    <row r="45" s="68" customFormat="true" ht="18" hidden="false" customHeight="true" outlineLevel="0" collapsed="false">
      <c r="A45" s="64" t="s">
        <v>60</v>
      </c>
      <c r="B45" s="23" t="s">
        <v>97</v>
      </c>
      <c r="C45" s="24" t="s">
        <v>71</v>
      </c>
      <c r="D45" s="24" t="s">
        <v>25</v>
      </c>
      <c r="E45" s="24" t="n">
        <v>2.5</v>
      </c>
      <c r="F45" s="24" t="s">
        <v>30</v>
      </c>
      <c r="G45" s="24" t="n">
        <v>2.5</v>
      </c>
      <c r="H45" s="24" t="s">
        <v>26</v>
      </c>
      <c r="I45" s="24" t="s">
        <v>26</v>
      </c>
      <c r="J45" s="25" t="n">
        <v>0.07</v>
      </c>
      <c r="K45" s="65" t="n">
        <v>0.8</v>
      </c>
      <c r="L45" s="25" t="n">
        <v>0</v>
      </c>
      <c r="M45" s="25"/>
      <c r="N45" s="25" t="n">
        <f aca="false">K45</f>
        <v>0.8</v>
      </c>
      <c r="O45" s="25" t="n">
        <v>0</v>
      </c>
      <c r="P45" s="24" t="n">
        <f aca="false">MIN(D45:I45)</f>
        <v>2.5</v>
      </c>
      <c r="Q45" s="25" t="n">
        <f aca="false">P45-N45</f>
        <v>1.7</v>
      </c>
      <c r="R45" s="66"/>
      <c r="S45" s="67" t="n">
        <v>0.207</v>
      </c>
      <c r="T45" s="28" t="n">
        <f aca="false">N45+S45</f>
        <v>1.007</v>
      </c>
      <c r="U45" s="29" t="n">
        <f aca="false">L45</f>
        <v>0</v>
      </c>
      <c r="V45" s="30" t="n">
        <f aca="false">M45</f>
        <v>0</v>
      </c>
      <c r="W45" s="28" t="n">
        <f aca="false">T45-U45</f>
        <v>1.007</v>
      </c>
      <c r="X45" s="29" t="n">
        <v>0</v>
      </c>
      <c r="Y45" s="31" t="n">
        <f aca="false">P45</f>
        <v>2.5</v>
      </c>
      <c r="Z45" s="28" t="n">
        <f aca="false">Y45-W45</f>
        <v>1.493</v>
      </c>
      <c r="AA45" s="32"/>
    </row>
    <row r="46" s="68" customFormat="true" ht="18" hidden="false" customHeight="true" outlineLevel="0" collapsed="false">
      <c r="A46" s="64" t="s">
        <v>62</v>
      </c>
      <c r="B46" s="23" t="s">
        <v>98</v>
      </c>
      <c r="C46" s="24" t="s">
        <v>99</v>
      </c>
      <c r="D46" s="24" t="s">
        <v>25</v>
      </c>
      <c r="E46" s="24" t="n">
        <v>1.6</v>
      </c>
      <c r="F46" s="24" t="s">
        <v>30</v>
      </c>
      <c r="G46" s="24" t="n">
        <v>4</v>
      </c>
      <c r="H46" s="24" t="s">
        <v>26</v>
      </c>
      <c r="I46" s="24" t="s">
        <v>26</v>
      </c>
      <c r="J46" s="25" t="n">
        <v>0.25</v>
      </c>
      <c r="K46" s="65" t="n">
        <v>0.28</v>
      </c>
      <c r="L46" s="25" t="n">
        <v>0</v>
      </c>
      <c r="M46" s="25"/>
      <c r="N46" s="25" t="n">
        <f aca="false">K46</f>
        <v>0.28</v>
      </c>
      <c r="O46" s="25" t="n">
        <v>0</v>
      </c>
      <c r="P46" s="24" t="n">
        <f aca="false">MIN(D46:I46)</f>
        <v>1.6</v>
      </c>
      <c r="Q46" s="25" t="n">
        <f aca="false">P46-N46</f>
        <v>1.32</v>
      </c>
      <c r="R46" s="66"/>
      <c r="S46" s="67" t="n">
        <v>0.033</v>
      </c>
      <c r="T46" s="28" t="n">
        <f aca="false">N46+S46</f>
        <v>0.313</v>
      </c>
      <c r="U46" s="29" t="n">
        <f aca="false">L46</f>
        <v>0</v>
      </c>
      <c r="V46" s="30" t="n">
        <f aca="false">M46</f>
        <v>0</v>
      </c>
      <c r="W46" s="28" t="n">
        <f aca="false">T46-U46</f>
        <v>0.313</v>
      </c>
      <c r="X46" s="29" t="n">
        <v>0</v>
      </c>
      <c r="Y46" s="31" t="n">
        <f aca="false">P46</f>
        <v>1.6</v>
      </c>
      <c r="Z46" s="28" t="n">
        <f aca="false">Y46-W46</f>
        <v>1.287</v>
      </c>
      <c r="AA46" s="32"/>
    </row>
    <row r="47" s="68" customFormat="true" ht="18" hidden="false" customHeight="true" outlineLevel="0" collapsed="false">
      <c r="A47" s="64" t="s">
        <v>64</v>
      </c>
      <c r="B47" s="23" t="s">
        <v>100</v>
      </c>
      <c r="C47" s="24" t="s">
        <v>101</v>
      </c>
      <c r="D47" s="24" t="s">
        <v>25</v>
      </c>
      <c r="E47" s="24" t="n">
        <v>1</v>
      </c>
      <c r="F47" s="24" t="s">
        <v>30</v>
      </c>
      <c r="G47" s="24" t="n">
        <v>2.5</v>
      </c>
      <c r="H47" s="24" t="s">
        <v>26</v>
      </c>
      <c r="I47" s="24" t="s">
        <v>26</v>
      </c>
      <c r="J47" s="25" t="n">
        <v>0.04</v>
      </c>
      <c r="K47" s="65" t="n">
        <v>0.04</v>
      </c>
      <c r="L47" s="25" t="n">
        <v>0</v>
      </c>
      <c r="M47" s="25"/>
      <c r="N47" s="25" t="n">
        <f aca="false">K47</f>
        <v>0.04</v>
      </c>
      <c r="O47" s="25" t="n">
        <v>0</v>
      </c>
      <c r="P47" s="24" t="n">
        <f aca="false">MIN(D47:I47)</f>
        <v>1</v>
      </c>
      <c r="Q47" s="25" t="n">
        <f aca="false">P47-N47</f>
        <v>0.96</v>
      </c>
      <c r="R47" s="66"/>
      <c r="S47" s="67" t="n">
        <v>0.005</v>
      </c>
      <c r="T47" s="28" t="n">
        <f aca="false">N47+S47</f>
        <v>0.045</v>
      </c>
      <c r="U47" s="29" t="n">
        <f aca="false">L47</f>
        <v>0</v>
      </c>
      <c r="V47" s="30" t="n">
        <f aca="false">M47</f>
        <v>0</v>
      </c>
      <c r="W47" s="28" t="n">
        <f aca="false">T47-U47</f>
        <v>0.045</v>
      </c>
      <c r="X47" s="29" t="n">
        <v>0</v>
      </c>
      <c r="Y47" s="31" t="n">
        <f aca="false">P47</f>
        <v>1</v>
      </c>
      <c r="Z47" s="28" t="n">
        <f aca="false">Y47-W47</f>
        <v>0.955</v>
      </c>
      <c r="AA47" s="32"/>
    </row>
    <row r="48" s="68" customFormat="true" ht="18" hidden="false" customHeight="true" outlineLevel="0" collapsed="false">
      <c r="A48" s="64" t="s">
        <v>67</v>
      </c>
      <c r="B48" s="23" t="s">
        <v>102</v>
      </c>
      <c r="C48" s="24" t="s">
        <v>29</v>
      </c>
      <c r="D48" s="24" t="s">
        <v>25</v>
      </c>
      <c r="E48" s="24" t="n">
        <v>10</v>
      </c>
      <c r="F48" s="24" t="s">
        <v>30</v>
      </c>
      <c r="G48" s="24" t="n">
        <v>10</v>
      </c>
      <c r="H48" s="24" t="s">
        <v>26</v>
      </c>
      <c r="I48" s="24" t="s">
        <v>26</v>
      </c>
      <c r="J48" s="25" t="n">
        <v>0.24</v>
      </c>
      <c r="K48" s="65" t="n">
        <v>0.77</v>
      </c>
      <c r="L48" s="25" t="n">
        <v>0</v>
      </c>
      <c r="M48" s="25"/>
      <c r="N48" s="25" t="n">
        <f aca="false">K48</f>
        <v>0.77</v>
      </c>
      <c r="O48" s="25" t="n">
        <v>0</v>
      </c>
      <c r="P48" s="24" t="n">
        <f aca="false">MIN(D48:I48)</f>
        <v>10</v>
      </c>
      <c r="Q48" s="25" t="n">
        <f aca="false">P48-N48</f>
        <v>9.23</v>
      </c>
      <c r="R48" s="66"/>
      <c r="S48" s="67" t="n">
        <v>0.04</v>
      </c>
      <c r="T48" s="28" t="n">
        <f aca="false">N48+S48</f>
        <v>0.81</v>
      </c>
      <c r="U48" s="29" t="n">
        <f aca="false">L48</f>
        <v>0</v>
      </c>
      <c r="V48" s="30" t="n">
        <f aca="false">M48</f>
        <v>0</v>
      </c>
      <c r="W48" s="28" t="n">
        <f aca="false">T48-U48</f>
        <v>0.81</v>
      </c>
      <c r="X48" s="29" t="n">
        <v>0</v>
      </c>
      <c r="Y48" s="31" t="n">
        <f aca="false">P48</f>
        <v>10</v>
      </c>
      <c r="Z48" s="28" t="n">
        <f aca="false">Y48-W48</f>
        <v>9.19</v>
      </c>
      <c r="AA48" s="32"/>
    </row>
    <row r="49" s="80" customFormat="true" ht="18" hidden="false" customHeight="true" outlineLevel="0" collapsed="false">
      <c r="A49" s="69" t="s">
        <v>69</v>
      </c>
      <c r="B49" s="70" t="s">
        <v>103</v>
      </c>
      <c r="C49" s="71" t="s">
        <v>33</v>
      </c>
      <c r="D49" s="71" t="s">
        <v>25</v>
      </c>
      <c r="E49" s="71" t="n">
        <v>1.6</v>
      </c>
      <c r="F49" s="71" t="s">
        <v>30</v>
      </c>
      <c r="G49" s="71" t="n">
        <v>1</v>
      </c>
      <c r="H49" s="71" t="s">
        <v>26</v>
      </c>
      <c r="I49" s="71" t="s">
        <v>26</v>
      </c>
      <c r="J49" s="72" t="n">
        <v>0.128</v>
      </c>
      <c r="K49" s="65" t="n">
        <v>0.24</v>
      </c>
      <c r="L49" s="72" t="n">
        <v>0</v>
      </c>
      <c r="M49" s="72"/>
      <c r="N49" s="72" t="n">
        <f aca="false">K49</f>
        <v>0.24</v>
      </c>
      <c r="O49" s="72" t="n">
        <v>0</v>
      </c>
      <c r="P49" s="71" t="n">
        <f aca="false">MIN(D49:I49)</f>
        <v>1</v>
      </c>
      <c r="Q49" s="72" t="n">
        <f aca="false">P49-N49</f>
        <v>0.76</v>
      </c>
      <c r="R49" s="73"/>
      <c r="S49" s="74" t="n">
        <v>0</v>
      </c>
      <c r="T49" s="75" t="n">
        <f aca="false">N49+S49</f>
        <v>0.24</v>
      </c>
      <c r="U49" s="76" t="n">
        <f aca="false">L49</f>
        <v>0</v>
      </c>
      <c r="V49" s="77" t="n">
        <f aca="false">M49</f>
        <v>0</v>
      </c>
      <c r="W49" s="75" t="n">
        <f aca="false">T49-U49</f>
        <v>0.24</v>
      </c>
      <c r="X49" s="76" t="n">
        <v>0</v>
      </c>
      <c r="Y49" s="78" t="n">
        <f aca="false">P49</f>
        <v>1</v>
      </c>
      <c r="Z49" s="75" t="n">
        <f aca="false">Y49-W49</f>
        <v>0.76</v>
      </c>
      <c r="AA49" s="79"/>
    </row>
    <row r="50" s="68" customFormat="true" ht="18" hidden="false" customHeight="true" outlineLevel="0" collapsed="false">
      <c r="A50" s="64" t="s">
        <v>104</v>
      </c>
      <c r="B50" s="23" t="s">
        <v>105</v>
      </c>
      <c r="C50" s="24" t="s">
        <v>106</v>
      </c>
      <c r="D50" s="24" t="s">
        <v>25</v>
      </c>
      <c r="E50" s="24" t="n">
        <v>2.5</v>
      </c>
      <c r="F50" s="24" t="s">
        <v>30</v>
      </c>
      <c r="G50" s="24" t="n">
        <v>1.6</v>
      </c>
      <c r="H50" s="24" t="s">
        <v>26</v>
      </c>
      <c r="I50" s="24" t="s">
        <v>26</v>
      </c>
      <c r="J50" s="25" t="n">
        <v>0.2</v>
      </c>
      <c r="K50" s="65" t="n">
        <v>0.26</v>
      </c>
      <c r="L50" s="25" t="n">
        <v>0</v>
      </c>
      <c r="M50" s="25"/>
      <c r="N50" s="25" t="n">
        <f aca="false">K50</f>
        <v>0.26</v>
      </c>
      <c r="O50" s="25" t="n">
        <v>0</v>
      </c>
      <c r="P50" s="24" t="n">
        <f aca="false">MIN(D50:I50)</f>
        <v>1.6</v>
      </c>
      <c r="Q50" s="25" t="n">
        <f aca="false">P50-N50</f>
        <v>1.34</v>
      </c>
      <c r="R50" s="66"/>
      <c r="S50" s="67" t="n">
        <v>0.002</v>
      </c>
      <c r="T50" s="28" t="n">
        <f aca="false">N50+S50</f>
        <v>0.262</v>
      </c>
      <c r="U50" s="29" t="n">
        <f aca="false">L50</f>
        <v>0</v>
      </c>
      <c r="V50" s="30" t="n">
        <f aca="false">M50</f>
        <v>0</v>
      </c>
      <c r="W50" s="28" t="n">
        <f aca="false">T50-U50</f>
        <v>0.262</v>
      </c>
      <c r="X50" s="29" t="n">
        <v>0</v>
      </c>
      <c r="Y50" s="31" t="n">
        <f aca="false">P50</f>
        <v>1.6</v>
      </c>
      <c r="Z50" s="28" t="n">
        <f aca="false">Y50-W50</f>
        <v>1.338</v>
      </c>
      <c r="AA50" s="32"/>
    </row>
    <row r="51" s="68" customFormat="true" ht="18" hidden="false" customHeight="true" outlineLevel="0" collapsed="false">
      <c r="A51" s="64" t="s">
        <v>107</v>
      </c>
      <c r="B51" s="23" t="s">
        <v>108</v>
      </c>
      <c r="C51" s="24" t="s">
        <v>71</v>
      </c>
      <c r="D51" s="24" t="s">
        <v>25</v>
      </c>
      <c r="E51" s="24" t="n">
        <v>2.5</v>
      </c>
      <c r="F51" s="24" t="s">
        <v>30</v>
      </c>
      <c r="G51" s="24" t="n">
        <v>2.5</v>
      </c>
      <c r="H51" s="24" t="s">
        <v>26</v>
      </c>
      <c r="I51" s="24" t="s">
        <v>26</v>
      </c>
      <c r="J51" s="25" t="n">
        <v>0.27</v>
      </c>
      <c r="K51" s="65" t="n">
        <v>0.3</v>
      </c>
      <c r="L51" s="25" t="n">
        <v>0</v>
      </c>
      <c r="M51" s="25"/>
      <c r="N51" s="25" t="n">
        <f aca="false">K51</f>
        <v>0.3</v>
      </c>
      <c r="O51" s="25" t="n">
        <v>0</v>
      </c>
      <c r="P51" s="24" t="n">
        <f aca="false">MIN(D51:I51)</f>
        <v>2.5</v>
      </c>
      <c r="Q51" s="25" t="n">
        <f aca="false">P51-N51</f>
        <v>2.2</v>
      </c>
      <c r="R51" s="66"/>
      <c r="S51" s="67" t="n">
        <v>0</v>
      </c>
      <c r="T51" s="28" t="n">
        <f aca="false">N51+S51</f>
        <v>0.3</v>
      </c>
      <c r="U51" s="29" t="n">
        <f aca="false">L51</f>
        <v>0</v>
      </c>
      <c r="V51" s="30" t="n">
        <f aca="false">M51</f>
        <v>0</v>
      </c>
      <c r="W51" s="28" t="n">
        <f aca="false">T51-U51</f>
        <v>0.3</v>
      </c>
      <c r="X51" s="29" t="n">
        <v>0</v>
      </c>
      <c r="Y51" s="31" t="n">
        <f aca="false">P51</f>
        <v>2.5</v>
      </c>
      <c r="Z51" s="28" t="n">
        <f aca="false">Y51-W51</f>
        <v>2.2</v>
      </c>
      <c r="AA51" s="32"/>
    </row>
    <row r="52" s="68" customFormat="true" ht="18" hidden="false" customHeight="true" outlineLevel="0" collapsed="false">
      <c r="A52" s="64" t="s">
        <v>109</v>
      </c>
      <c r="B52" s="23" t="s">
        <v>110</v>
      </c>
      <c r="C52" s="24" t="s">
        <v>106</v>
      </c>
      <c r="D52" s="24" t="s">
        <v>25</v>
      </c>
      <c r="E52" s="24" t="n">
        <v>2.5</v>
      </c>
      <c r="F52" s="24" t="s">
        <v>30</v>
      </c>
      <c r="G52" s="24" t="n">
        <v>1.6</v>
      </c>
      <c r="H52" s="24" t="s">
        <v>26</v>
      </c>
      <c r="I52" s="24" t="s">
        <v>26</v>
      </c>
      <c r="J52" s="25" t="n">
        <v>0.33</v>
      </c>
      <c r="K52" s="65" t="n">
        <v>0.12</v>
      </c>
      <c r="L52" s="25" t="n">
        <v>0</v>
      </c>
      <c r="M52" s="25"/>
      <c r="N52" s="25" t="n">
        <f aca="false">K52</f>
        <v>0.12</v>
      </c>
      <c r="O52" s="25" t="n">
        <v>0</v>
      </c>
      <c r="P52" s="24" t="n">
        <f aca="false">MIN(D52:I52)</f>
        <v>1.6</v>
      </c>
      <c r="Q52" s="25" t="n">
        <f aca="false">P52-N52</f>
        <v>1.48</v>
      </c>
      <c r="R52" s="66"/>
      <c r="S52" s="67" t="n">
        <v>0.031</v>
      </c>
      <c r="T52" s="28" t="n">
        <f aca="false">N52+S52</f>
        <v>0.151</v>
      </c>
      <c r="U52" s="29" t="n">
        <f aca="false">L52</f>
        <v>0</v>
      </c>
      <c r="V52" s="30" t="n">
        <f aca="false">M52</f>
        <v>0</v>
      </c>
      <c r="W52" s="28" t="n">
        <f aca="false">T52-U52</f>
        <v>0.151</v>
      </c>
      <c r="X52" s="29" t="n">
        <v>0</v>
      </c>
      <c r="Y52" s="31" t="n">
        <f aca="false">P52</f>
        <v>1.6</v>
      </c>
      <c r="Z52" s="28" t="n">
        <f aca="false">Y52-W52</f>
        <v>1.449</v>
      </c>
      <c r="AA52" s="32"/>
    </row>
    <row r="53" s="68" customFormat="true" ht="18" hidden="false" customHeight="true" outlineLevel="0" collapsed="false">
      <c r="A53" s="64" t="s">
        <v>111</v>
      </c>
      <c r="B53" s="23" t="s">
        <v>112</v>
      </c>
      <c r="C53" s="24" t="s">
        <v>41</v>
      </c>
      <c r="D53" s="24" t="s">
        <v>25</v>
      </c>
      <c r="E53" s="24" t="n">
        <v>1.6</v>
      </c>
      <c r="F53" s="24" t="s">
        <v>30</v>
      </c>
      <c r="G53" s="24" t="n">
        <v>1.6</v>
      </c>
      <c r="H53" s="24" t="s">
        <v>26</v>
      </c>
      <c r="I53" s="24" t="s">
        <v>26</v>
      </c>
      <c r="J53" s="25" t="n">
        <v>0.22</v>
      </c>
      <c r="K53" s="65" t="n">
        <v>0.26</v>
      </c>
      <c r="L53" s="25" t="n">
        <v>0</v>
      </c>
      <c r="M53" s="25"/>
      <c r="N53" s="25" t="n">
        <f aca="false">K53</f>
        <v>0.26</v>
      </c>
      <c r="O53" s="25" t="n">
        <v>0</v>
      </c>
      <c r="P53" s="24" t="n">
        <f aca="false">MIN(D53:I53)</f>
        <v>1.6</v>
      </c>
      <c r="Q53" s="25" t="n">
        <f aca="false">P53-N53</f>
        <v>1.34</v>
      </c>
      <c r="R53" s="66"/>
      <c r="S53" s="67" t="n">
        <v>0.075</v>
      </c>
      <c r="T53" s="28" t="n">
        <f aca="false">N53+S53</f>
        <v>0.335</v>
      </c>
      <c r="U53" s="29" t="n">
        <f aca="false">L53</f>
        <v>0</v>
      </c>
      <c r="V53" s="30" t="n">
        <f aca="false">M53</f>
        <v>0</v>
      </c>
      <c r="W53" s="28" t="n">
        <f aca="false">T53-U53</f>
        <v>0.335</v>
      </c>
      <c r="X53" s="29" t="n">
        <v>0</v>
      </c>
      <c r="Y53" s="31" t="n">
        <f aca="false">P53</f>
        <v>1.6</v>
      </c>
      <c r="Z53" s="28" t="n">
        <f aca="false">Y53-W53</f>
        <v>1.265</v>
      </c>
      <c r="AA53" s="32"/>
    </row>
    <row r="54" s="68" customFormat="true" ht="18" hidden="false" customHeight="true" outlineLevel="0" collapsed="false">
      <c r="A54" s="64" t="s">
        <v>113</v>
      </c>
      <c r="B54" s="23" t="s">
        <v>114</v>
      </c>
      <c r="C54" s="24" t="s">
        <v>41</v>
      </c>
      <c r="D54" s="24" t="s">
        <v>25</v>
      </c>
      <c r="E54" s="24" t="n">
        <v>1.6</v>
      </c>
      <c r="F54" s="24" t="s">
        <v>30</v>
      </c>
      <c r="G54" s="24" t="n">
        <v>1.6</v>
      </c>
      <c r="H54" s="24" t="s">
        <v>26</v>
      </c>
      <c r="I54" s="24" t="s">
        <v>26</v>
      </c>
      <c r="J54" s="25" t="n">
        <v>0.33</v>
      </c>
      <c r="K54" s="65" t="n">
        <v>0.17</v>
      </c>
      <c r="L54" s="25" t="n">
        <v>0</v>
      </c>
      <c r="M54" s="25"/>
      <c r="N54" s="25" t="n">
        <f aca="false">K54</f>
        <v>0.17</v>
      </c>
      <c r="O54" s="25" t="n">
        <v>0</v>
      </c>
      <c r="P54" s="24" t="n">
        <f aca="false">MIN(D54:I54)</f>
        <v>1.6</v>
      </c>
      <c r="Q54" s="25" t="n">
        <f aca="false">P54-N54</f>
        <v>1.43</v>
      </c>
      <c r="R54" s="66"/>
      <c r="S54" s="67" t="n">
        <v>0.035</v>
      </c>
      <c r="T54" s="28" t="n">
        <f aca="false">N54+S54</f>
        <v>0.205</v>
      </c>
      <c r="U54" s="29" t="n">
        <f aca="false">L54</f>
        <v>0</v>
      </c>
      <c r="V54" s="30" t="n">
        <f aca="false">M54</f>
        <v>0</v>
      </c>
      <c r="W54" s="28" t="n">
        <f aca="false">T54-U54</f>
        <v>0.205</v>
      </c>
      <c r="X54" s="29" t="n">
        <v>0</v>
      </c>
      <c r="Y54" s="31" t="n">
        <f aca="false">P54</f>
        <v>1.6</v>
      </c>
      <c r="Z54" s="28" t="n">
        <f aca="false">Y54-W54</f>
        <v>1.395</v>
      </c>
      <c r="AA54" s="32"/>
    </row>
    <row r="55" s="68" customFormat="true" ht="18" hidden="false" customHeight="true" outlineLevel="0" collapsed="false">
      <c r="A55" s="64" t="s">
        <v>115</v>
      </c>
      <c r="B55" s="23" t="s">
        <v>116</v>
      </c>
      <c r="C55" s="24" t="s">
        <v>117</v>
      </c>
      <c r="D55" s="24" t="s">
        <v>25</v>
      </c>
      <c r="E55" s="24" t="n">
        <v>2.5</v>
      </c>
      <c r="F55" s="24" t="s">
        <v>30</v>
      </c>
      <c r="G55" s="24" t="n">
        <v>4</v>
      </c>
      <c r="H55" s="24" t="s">
        <v>26</v>
      </c>
      <c r="I55" s="24" t="s">
        <v>26</v>
      </c>
      <c r="J55" s="25" t="n">
        <v>0.18</v>
      </c>
      <c r="K55" s="65" t="n">
        <v>0.23</v>
      </c>
      <c r="L55" s="25" t="n">
        <v>0</v>
      </c>
      <c r="M55" s="25"/>
      <c r="N55" s="25" t="n">
        <f aca="false">K55</f>
        <v>0.23</v>
      </c>
      <c r="O55" s="25" t="n">
        <v>0</v>
      </c>
      <c r="P55" s="24" t="n">
        <f aca="false">MIN(D55:I55)</f>
        <v>2.5</v>
      </c>
      <c r="Q55" s="25" t="n">
        <f aca="false">P55-N55</f>
        <v>2.27</v>
      </c>
      <c r="R55" s="66"/>
      <c r="S55" s="67" t="n">
        <v>0.029</v>
      </c>
      <c r="T55" s="28" t="n">
        <f aca="false">N55+S55</f>
        <v>0.259</v>
      </c>
      <c r="U55" s="29" t="n">
        <f aca="false">L55</f>
        <v>0</v>
      </c>
      <c r="V55" s="30" t="n">
        <f aca="false">M55</f>
        <v>0</v>
      </c>
      <c r="W55" s="28" t="n">
        <f aca="false">T55-U55</f>
        <v>0.259</v>
      </c>
      <c r="X55" s="29" t="n">
        <v>0</v>
      </c>
      <c r="Y55" s="31" t="n">
        <f aca="false">P55</f>
        <v>2.5</v>
      </c>
      <c r="Z55" s="28" t="n">
        <f aca="false">Y55-W55</f>
        <v>2.241</v>
      </c>
      <c r="AA55" s="32"/>
    </row>
    <row r="56" customFormat="false" ht="18" hidden="false" customHeight="true" outlineLevel="0" collapsed="false">
      <c r="A56" s="63"/>
      <c r="B56" s="81" t="s">
        <v>72</v>
      </c>
      <c r="C56" s="49" t="n">
        <v>260.4</v>
      </c>
      <c r="D56" s="49" t="n">
        <f aca="false">SUM(D33:I55)</f>
        <v>260.4</v>
      </c>
      <c r="E56" s="49"/>
      <c r="F56" s="49"/>
      <c r="G56" s="49"/>
      <c r="H56" s="49"/>
      <c r="I56" s="49"/>
      <c r="J56" s="50" t="n">
        <f aca="false">SUM(J33:J55)</f>
        <v>15.097</v>
      </c>
      <c r="K56" s="82" t="n">
        <f aca="false">SUM(K33:K55)</f>
        <v>16.713</v>
      </c>
      <c r="L56" s="51" t="n">
        <v>0</v>
      </c>
      <c r="M56" s="51"/>
      <c r="N56" s="82" t="n">
        <f aca="false">SUM(N33:N55)</f>
        <v>16.713</v>
      </c>
      <c r="O56" s="82" t="n">
        <f aca="false">SUM(O33:O48)</f>
        <v>0</v>
      </c>
      <c r="P56" s="49" t="n">
        <f aca="false">SUM(P33:P55)</f>
        <v>84.8</v>
      </c>
      <c r="Q56" s="82" t="n">
        <f aca="false">SUM(Q33:Q55)</f>
        <v>68.087</v>
      </c>
      <c r="R56" s="60"/>
      <c r="S56" s="61"/>
      <c r="T56" s="62"/>
      <c r="U56" s="62"/>
      <c r="V56" s="57"/>
      <c r="W56" s="57"/>
      <c r="X56" s="57"/>
      <c r="Y56" s="57"/>
      <c r="Z56" s="57"/>
      <c r="AA56" s="57"/>
    </row>
    <row r="57" s="56" customFormat="true" ht="15.75" hidden="false" customHeight="true" outlineLevel="0" collapsed="false">
      <c r="A57" s="47"/>
      <c r="B57" s="48" t="s">
        <v>73</v>
      </c>
      <c r="C57" s="49"/>
      <c r="D57" s="49"/>
      <c r="E57" s="49"/>
      <c r="F57" s="49"/>
      <c r="G57" s="49"/>
      <c r="H57" s="49"/>
      <c r="I57" s="49"/>
      <c r="J57" s="51"/>
      <c r="K57" s="51"/>
      <c r="L57" s="51"/>
      <c r="M57" s="51"/>
      <c r="N57" s="51"/>
      <c r="O57" s="51"/>
      <c r="P57" s="51"/>
      <c r="Q57" s="51"/>
      <c r="R57" s="53"/>
      <c r="S57" s="54"/>
      <c r="T57" s="55"/>
      <c r="U57" s="55"/>
      <c r="V57" s="47"/>
      <c r="W57" s="47"/>
      <c r="X57" s="47"/>
      <c r="Y57" s="47"/>
      <c r="Z57" s="47"/>
      <c r="AA57" s="47"/>
    </row>
    <row r="58" customFormat="false" ht="18" hidden="false" customHeight="true" outlineLevel="0" collapsed="false">
      <c r="A58" s="57"/>
      <c r="B58" s="48" t="s">
        <v>74</v>
      </c>
      <c r="C58" s="58"/>
      <c r="D58" s="58"/>
      <c r="E58" s="58"/>
      <c r="F58" s="58"/>
      <c r="G58" s="58"/>
      <c r="H58" s="58"/>
      <c r="I58" s="58"/>
      <c r="J58" s="59"/>
      <c r="K58" s="57"/>
      <c r="L58" s="57"/>
      <c r="M58" s="57"/>
      <c r="N58" s="57"/>
      <c r="O58" s="57"/>
      <c r="P58" s="57"/>
      <c r="Q58" s="51" t="n">
        <f aca="false">SUM(Q56-Q57)</f>
        <v>68.087</v>
      </c>
      <c r="R58" s="60"/>
      <c r="S58" s="61"/>
      <c r="T58" s="62"/>
      <c r="U58" s="62"/>
      <c r="V58" s="57"/>
      <c r="W58" s="57"/>
      <c r="X58" s="57"/>
      <c r="Y58" s="57"/>
      <c r="Z58" s="57"/>
      <c r="AA58" s="57"/>
    </row>
    <row r="59" customFormat="false" ht="18" hidden="false" customHeight="true" outlineLevel="0" collapsed="false">
      <c r="A59" s="63" t="s">
        <v>118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s="21" customFormat="true" ht="18" hidden="false" customHeight="true" outlineLevel="0" collapsed="false">
      <c r="A60" s="9" t="s">
        <v>2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s="68" customFormat="true" ht="18" hidden="false" customHeight="true" outlineLevel="0" collapsed="false">
      <c r="A61" s="22" t="s">
        <v>23</v>
      </c>
      <c r="B61" s="23" t="s">
        <v>119</v>
      </c>
      <c r="C61" s="24" t="s">
        <v>120</v>
      </c>
      <c r="D61" s="24" t="s">
        <v>25</v>
      </c>
      <c r="E61" s="24" t="n">
        <v>40</v>
      </c>
      <c r="F61" s="24" t="s">
        <v>30</v>
      </c>
      <c r="G61" s="24" t="n">
        <v>40</v>
      </c>
      <c r="H61" s="24" t="s">
        <v>26</v>
      </c>
      <c r="I61" s="24" t="s">
        <v>26</v>
      </c>
      <c r="J61" s="25" t="n">
        <v>6.7</v>
      </c>
      <c r="K61" s="65" t="n">
        <v>14.19</v>
      </c>
      <c r="L61" s="83" t="n">
        <v>0</v>
      </c>
      <c r="M61" s="83"/>
      <c r="N61" s="83" t="n">
        <f aca="false">K61</f>
        <v>14.19</v>
      </c>
      <c r="O61" s="83" t="n">
        <v>0</v>
      </c>
      <c r="P61" s="24" t="n">
        <f aca="false">MIN(D61:I61)</f>
        <v>40</v>
      </c>
      <c r="Q61" s="83" t="n">
        <f aca="false">P61-N61</f>
        <v>25.81</v>
      </c>
      <c r="R61" s="66"/>
      <c r="S61" s="67" t="n">
        <v>14.924</v>
      </c>
      <c r="T61" s="28" t="n">
        <f aca="false">N61+S61</f>
        <v>29.114</v>
      </c>
      <c r="U61" s="29" t="n">
        <f aca="false">L61</f>
        <v>0</v>
      </c>
      <c r="V61" s="30" t="n">
        <f aca="false">M61</f>
        <v>0</v>
      </c>
      <c r="W61" s="28" t="n">
        <f aca="false">T61-U61</f>
        <v>29.114</v>
      </c>
      <c r="X61" s="29" t="n">
        <v>0</v>
      </c>
      <c r="Y61" s="31" t="n">
        <f aca="false">P61</f>
        <v>40</v>
      </c>
      <c r="Z61" s="28" t="n">
        <f aca="false">Y61-W61</f>
        <v>10.886</v>
      </c>
      <c r="AA61" s="32"/>
    </row>
    <row r="62" s="68" customFormat="true" ht="18" hidden="false" customHeight="true" outlineLevel="0" collapsed="false">
      <c r="A62" s="22" t="s">
        <v>31</v>
      </c>
      <c r="B62" s="23" t="s">
        <v>121</v>
      </c>
      <c r="C62" s="24" t="s">
        <v>77</v>
      </c>
      <c r="D62" s="24" t="s">
        <v>25</v>
      </c>
      <c r="E62" s="24" t="n">
        <v>16</v>
      </c>
      <c r="F62" s="24" t="s">
        <v>30</v>
      </c>
      <c r="G62" s="24" t="n">
        <v>16</v>
      </c>
      <c r="H62" s="24" t="s">
        <v>26</v>
      </c>
      <c r="I62" s="24" t="s">
        <v>26</v>
      </c>
      <c r="J62" s="25" t="n">
        <v>5.8</v>
      </c>
      <c r="K62" s="65" t="n">
        <v>11.43</v>
      </c>
      <c r="L62" s="83" t="n">
        <v>0</v>
      </c>
      <c r="M62" s="83"/>
      <c r="N62" s="83" t="n">
        <f aca="false">K62</f>
        <v>11.43</v>
      </c>
      <c r="O62" s="83" t="n">
        <v>0</v>
      </c>
      <c r="P62" s="24" t="n">
        <f aca="false">MIN(D62:I62)</f>
        <v>16</v>
      </c>
      <c r="Q62" s="83" t="n">
        <f aca="false">P62-N62</f>
        <v>4.57</v>
      </c>
      <c r="R62" s="66"/>
      <c r="S62" s="67" t="n">
        <v>1.07</v>
      </c>
      <c r="T62" s="28" t="n">
        <f aca="false">N62+S62</f>
        <v>12.5</v>
      </c>
      <c r="U62" s="29" t="n">
        <f aca="false">L62</f>
        <v>0</v>
      </c>
      <c r="V62" s="30" t="n">
        <f aca="false">M62</f>
        <v>0</v>
      </c>
      <c r="W62" s="28" t="n">
        <f aca="false">T62-U62</f>
        <v>12.5</v>
      </c>
      <c r="X62" s="29" t="n">
        <v>0</v>
      </c>
      <c r="Y62" s="31" t="n">
        <f aca="false">P62</f>
        <v>16</v>
      </c>
      <c r="Z62" s="28" t="n">
        <f aca="false">Y62-W62</f>
        <v>3.5</v>
      </c>
      <c r="AA62" s="32"/>
    </row>
    <row r="63" s="68" customFormat="true" ht="18" hidden="false" customHeight="true" outlineLevel="0" collapsed="false">
      <c r="A63" s="22" t="s">
        <v>34</v>
      </c>
      <c r="B63" s="23" t="s">
        <v>122</v>
      </c>
      <c r="C63" s="24" t="s">
        <v>123</v>
      </c>
      <c r="D63" s="24" t="s">
        <v>26</v>
      </c>
      <c r="E63" s="24" t="s">
        <v>26</v>
      </c>
      <c r="F63" s="24" t="s">
        <v>30</v>
      </c>
      <c r="G63" s="24" t="n">
        <v>10</v>
      </c>
      <c r="H63" s="24" t="s">
        <v>86</v>
      </c>
      <c r="I63" s="24" t="n">
        <v>1.6</v>
      </c>
      <c r="J63" s="25" t="n">
        <v>0.2</v>
      </c>
      <c r="K63" s="65" t="n">
        <v>0.16</v>
      </c>
      <c r="L63" s="83" t="n">
        <v>0</v>
      </c>
      <c r="M63" s="83"/>
      <c r="N63" s="83" t="n">
        <f aca="false">K63</f>
        <v>0.16</v>
      </c>
      <c r="O63" s="83" t="n">
        <v>0</v>
      </c>
      <c r="P63" s="24" t="n">
        <f aca="false">MIN(D63:I63)</f>
        <v>1.6</v>
      </c>
      <c r="Q63" s="83" t="n">
        <f aca="false">P63-N63</f>
        <v>1.44</v>
      </c>
      <c r="R63" s="66"/>
      <c r="S63" s="67" t="n">
        <v>0.002</v>
      </c>
      <c r="T63" s="28" t="n">
        <f aca="false">N63+S63</f>
        <v>0.162</v>
      </c>
      <c r="U63" s="29" t="n">
        <f aca="false">L63</f>
        <v>0</v>
      </c>
      <c r="V63" s="30" t="n">
        <f aca="false">M63</f>
        <v>0</v>
      </c>
      <c r="W63" s="28" t="n">
        <f aca="false">T63-U63</f>
        <v>0.162</v>
      </c>
      <c r="X63" s="29" t="n">
        <v>0</v>
      </c>
      <c r="Y63" s="31" t="n">
        <f aca="false">P63</f>
        <v>1.6</v>
      </c>
      <c r="Z63" s="28" t="n">
        <f aca="false">Y63-W63</f>
        <v>1.438</v>
      </c>
      <c r="AA63" s="32"/>
    </row>
    <row r="64" s="68" customFormat="true" ht="17.25" hidden="false" customHeight="true" outlineLevel="0" collapsed="false">
      <c r="A64" s="22" t="s">
        <v>36</v>
      </c>
      <c r="B64" s="23" t="s">
        <v>124</v>
      </c>
      <c r="C64" s="24" t="s">
        <v>66</v>
      </c>
      <c r="D64" s="24" t="s">
        <v>25</v>
      </c>
      <c r="E64" s="24" t="n">
        <v>4</v>
      </c>
      <c r="F64" s="24" t="s">
        <v>30</v>
      </c>
      <c r="G64" s="24" t="n">
        <v>4</v>
      </c>
      <c r="H64" s="24" t="s">
        <v>26</v>
      </c>
      <c r="I64" s="24" t="s">
        <v>26</v>
      </c>
      <c r="J64" s="25" t="n">
        <v>1.2</v>
      </c>
      <c r="K64" s="65" t="n">
        <v>1.88</v>
      </c>
      <c r="L64" s="83" t="n">
        <v>0</v>
      </c>
      <c r="M64" s="83"/>
      <c r="N64" s="83" t="n">
        <f aca="false">K64</f>
        <v>1.88</v>
      </c>
      <c r="O64" s="83" t="n">
        <v>0</v>
      </c>
      <c r="P64" s="24" t="n">
        <f aca="false">MIN(D64:I64)</f>
        <v>4</v>
      </c>
      <c r="Q64" s="83" t="n">
        <f aca="false">P64-N64</f>
        <v>2.12</v>
      </c>
      <c r="R64" s="66"/>
      <c r="S64" s="67" t="n">
        <v>1.541</v>
      </c>
      <c r="T64" s="28" t="n">
        <f aca="false">N64+S64</f>
        <v>3.421</v>
      </c>
      <c r="U64" s="29" t="n">
        <f aca="false">L64</f>
        <v>0</v>
      </c>
      <c r="V64" s="30" t="n">
        <f aca="false">M64</f>
        <v>0</v>
      </c>
      <c r="W64" s="28" t="n">
        <f aca="false">T64-U64</f>
        <v>3.421</v>
      </c>
      <c r="X64" s="29" t="n">
        <v>0</v>
      </c>
      <c r="Y64" s="31" t="n">
        <f aca="false">P64</f>
        <v>4</v>
      </c>
      <c r="Z64" s="28" t="n">
        <f aca="false">Y64-W64</f>
        <v>0.579</v>
      </c>
      <c r="AA64" s="32"/>
    </row>
    <row r="65" s="68" customFormat="true" ht="18" hidden="false" customHeight="true" outlineLevel="0" collapsed="false">
      <c r="A65" s="22" t="s">
        <v>39</v>
      </c>
      <c r="B65" s="23" t="s">
        <v>125</v>
      </c>
      <c r="C65" s="24" t="s">
        <v>38</v>
      </c>
      <c r="D65" s="24" t="s">
        <v>25</v>
      </c>
      <c r="E65" s="24" t="n">
        <v>1.6</v>
      </c>
      <c r="F65" s="24" t="s">
        <v>30</v>
      </c>
      <c r="G65" s="24" t="n">
        <v>2.5</v>
      </c>
      <c r="H65" s="24" t="s">
        <v>26</v>
      </c>
      <c r="I65" s="24" t="s">
        <v>26</v>
      </c>
      <c r="J65" s="25" t="n">
        <v>0.3</v>
      </c>
      <c r="K65" s="65" t="n">
        <v>0.33</v>
      </c>
      <c r="L65" s="83" t="n">
        <v>0</v>
      </c>
      <c r="M65" s="83"/>
      <c r="N65" s="83" t="n">
        <f aca="false">K65</f>
        <v>0.33</v>
      </c>
      <c r="O65" s="83" t="n">
        <v>0</v>
      </c>
      <c r="P65" s="24" t="n">
        <f aca="false">MIN(D65:I65)</f>
        <v>1.6</v>
      </c>
      <c r="Q65" s="83" t="n">
        <f aca="false">P65-N65</f>
        <v>1.27</v>
      </c>
      <c r="R65" s="66"/>
      <c r="S65" s="67" t="n">
        <v>0.092</v>
      </c>
      <c r="T65" s="28" t="n">
        <f aca="false">N65+S65</f>
        <v>0.422</v>
      </c>
      <c r="U65" s="29" t="n">
        <f aca="false">L65</f>
        <v>0</v>
      </c>
      <c r="V65" s="30" t="n">
        <f aca="false">M65</f>
        <v>0</v>
      </c>
      <c r="W65" s="28" t="n">
        <f aca="false">T65-U65</f>
        <v>0.422</v>
      </c>
      <c r="X65" s="29" t="n">
        <v>0</v>
      </c>
      <c r="Y65" s="31" t="n">
        <f aca="false">P65</f>
        <v>1.6</v>
      </c>
      <c r="Z65" s="28" t="n">
        <f aca="false">Y65-W65</f>
        <v>1.178</v>
      </c>
      <c r="AA65" s="32"/>
    </row>
    <row r="66" s="68" customFormat="true" ht="18" hidden="false" customHeight="true" outlineLevel="0" collapsed="false">
      <c r="A66" s="22" t="s">
        <v>42</v>
      </c>
      <c r="B66" s="23" t="s">
        <v>126</v>
      </c>
      <c r="C66" s="24" t="s">
        <v>106</v>
      </c>
      <c r="D66" s="24" t="s">
        <v>25</v>
      </c>
      <c r="E66" s="24" t="n">
        <v>2.5</v>
      </c>
      <c r="F66" s="24" t="s">
        <v>30</v>
      </c>
      <c r="G66" s="24" t="n">
        <v>1.6</v>
      </c>
      <c r="H66" s="24" t="s">
        <v>26</v>
      </c>
      <c r="I66" s="24" t="s">
        <v>26</v>
      </c>
      <c r="J66" s="25" t="n">
        <v>0.3</v>
      </c>
      <c r="K66" s="65" t="n">
        <v>0.3</v>
      </c>
      <c r="L66" s="83" t="n">
        <v>0</v>
      </c>
      <c r="M66" s="83"/>
      <c r="N66" s="83" t="n">
        <f aca="false">K66</f>
        <v>0.3</v>
      </c>
      <c r="O66" s="83" t="n">
        <v>0</v>
      </c>
      <c r="P66" s="24" t="n">
        <f aca="false">MIN(D66:I66)</f>
        <v>1.6</v>
      </c>
      <c r="Q66" s="83" t="n">
        <f aca="false">P66-N66</f>
        <v>1.3</v>
      </c>
      <c r="R66" s="66"/>
      <c r="S66" s="67" t="n">
        <v>0.011</v>
      </c>
      <c r="T66" s="28" t="n">
        <f aca="false">N66+S66</f>
        <v>0.311</v>
      </c>
      <c r="U66" s="29" t="n">
        <f aca="false">L66</f>
        <v>0</v>
      </c>
      <c r="V66" s="30" t="n">
        <f aca="false">M66</f>
        <v>0</v>
      </c>
      <c r="W66" s="28" t="n">
        <f aca="false">T66-U66</f>
        <v>0.311</v>
      </c>
      <c r="X66" s="29" t="n">
        <v>0</v>
      </c>
      <c r="Y66" s="31" t="n">
        <f aca="false">P66</f>
        <v>1.6</v>
      </c>
      <c r="Z66" s="28" t="n">
        <f aca="false">Y66-W66</f>
        <v>1.289</v>
      </c>
      <c r="AA66" s="32"/>
    </row>
    <row r="67" s="80" customFormat="true" ht="18" hidden="false" customHeight="true" outlineLevel="0" collapsed="false">
      <c r="A67" s="22" t="s">
        <v>45</v>
      </c>
      <c r="B67" s="23" t="s">
        <v>127</v>
      </c>
      <c r="C67" s="24" t="s">
        <v>66</v>
      </c>
      <c r="D67" s="24" t="s">
        <v>25</v>
      </c>
      <c r="E67" s="24" t="n">
        <v>4</v>
      </c>
      <c r="F67" s="24" t="s">
        <v>30</v>
      </c>
      <c r="G67" s="24" t="n">
        <v>4</v>
      </c>
      <c r="H67" s="24" t="s">
        <v>26</v>
      </c>
      <c r="I67" s="24" t="s">
        <v>26</v>
      </c>
      <c r="J67" s="84" t="n">
        <v>2.1</v>
      </c>
      <c r="K67" s="65" t="n">
        <v>2</v>
      </c>
      <c r="L67" s="83" t="n">
        <v>0</v>
      </c>
      <c r="M67" s="83"/>
      <c r="N67" s="83" t="n">
        <f aca="false">K67</f>
        <v>2</v>
      </c>
      <c r="O67" s="83" t="n">
        <v>0</v>
      </c>
      <c r="P67" s="24" t="n">
        <f aca="false">MIN(D67:I67)</f>
        <v>4</v>
      </c>
      <c r="Q67" s="83" t="n">
        <f aca="false">P67-N67</f>
        <v>2</v>
      </c>
      <c r="R67" s="66"/>
      <c r="S67" s="67" t="n">
        <v>1.635</v>
      </c>
      <c r="T67" s="28" t="n">
        <f aca="false">N67+S67</f>
        <v>3.635</v>
      </c>
      <c r="U67" s="29" t="n">
        <f aca="false">L67</f>
        <v>0</v>
      </c>
      <c r="V67" s="30" t="n">
        <f aca="false">M67</f>
        <v>0</v>
      </c>
      <c r="W67" s="28" t="n">
        <f aca="false">T67-U67</f>
        <v>3.635</v>
      </c>
      <c r="X67" s="29" t="n">
        <v>0</v>
      </c>
      <c r="Y67" s="31" t="n">
        <f aca="false">P67</f>
        <v>4</v>
      </c>
      <c r="Z67" s="28" t="n">
        <f aca="false">Y67-W67</f>
        <v>0.365</v>
      </c>
      <c r="AA67" s="32"/>
    </row>
    <row r="68" s="68" customFormat="true" ht="18" hidden="false" customHeight="true" outlineLevel="0" collapsed="false">
      <c r="A68" s="22" t="s">
        <v>47</v>
      </c>
      <c r="B68" s="23" t="s">
        <v>128</v>
      </c>
      <c r="C68" s="24" t="s">
        <v>71</v>
      </c>
      <c r="D68" s="24" t="s">
        <v>25</v>
      </c>
      <c r="E68" s="24" t="n">
        <v>2.5</v>
      </c>
      <c r="F68" s="24" t="s">
        <v>30</v>
      </c>
      <c r="G68" s="24" t="n">
        <v>2.5</v>
      </c>
      <c r="H68" s="24" t="s">
        <v>26</v>
      </c>
      <c r="I68" s="24" t="s">
        <v>26</v>
      </c>
      <c r="J68" s="25" t="n">
        <v>0.9</v>
      </c>
      <c r="K68" s="65" t="n">
        <v>0.9</v>
      </c>
      <c r="L68" s="83" t="n">
        <v>0</v>
      </c>
      <c r="M68" s="83"/>
      <c r="N68" s="83" t="n">
        <f aca="false">K68</f>
        <v>0.9</v>
      </c>
      <c r="O68" s="83" t="n">
        <v>0</v>
      </c>
      <c r="P68" s="24" t="n">
        <f aca="false">MIN(D68:I68)</f>
        <v>2.5</v>
      </c>
      <c r="Q68" s="83" t="n">
        <f aca="false">P68-N68</f>
        <v>1.6</v>
      </c>
      <c r="R68" s="66"/>
      <c r="S68" s="67" t="n">
        <v>0.001</v>
      </c>
      <c r="T68" s="28" t="n">
        <f aca="false">N68+S68</f>
        <v>0.901</v>
      </c>
      <c r="U68" s="29" t="n">
        <f aca="false">L68</f>
        <v>0</v>
      </c>
      <c r="V68" s="30" t="n">
        <f aca="false">M68</f>
        <v>0</v>
      </c>
      <c r="W68" s="28" t="n">
        <f aca="false">T68-U68</f>
        <v>0.901</v>
      </c>
      <c r="X68" s="29" t="n">
        <v>0</v>
      </c>
      <c r="Y68" s="31" t="n">
        <f aca="false">P68</f>
        <v>2.5</v>
      </c>
      <c r="Z68" s="28" t="n">
        <f aca="false">Y68-W68</f>
        <v>1.599</v>
      </c>
      <c r="AA68" s="32"/>
    </row>
    <row r="69" s="68" customFormat="true" ht="18" hidden="false" customHeight="true" outlineLevel="0" collapsed="false">
      <c r="A69" s="22" t="s">
        <v>49</v>
      </c>
      <c r="B69" s="23" t="s">
        <v>129</v>
      </c>
      <c r="C69" s="24" t="s">
        <v>66</v>
      </c>
      <c r="D69" s="24" t="s">
        <v>25</v>
      </c>
      <c r="E69" s="24" t="n">
        <v>4</v>
      </c>
      <c r="F69" s="24" t="s">
        <v>30</v>
      </c>
      <c r="G69" s="24" t="n">
        <v>4</v>
      </c>
      <c r="H69" s="24" t="s">
        <v>26</v>
      </c>
      <c r="I69" s="24" t="s">
        <v>26</v>
      </c>
      <c r="J69" s="25" t="n">
        <v>1.64</v>
      </c>
      <c r="K69" s="65" t="n">
        <v>2.81</v>
      </c>
      <c r="L69" s="83" t="n">
        <v>0</v>
      </c>
      <c r="M69" s="83"/>
      <c r="N69" s="83" t="n">
        <f aca="false">K69</f>
        <v>2.81</v>
      </c>
      <c r="O69" s="83" t="n">
        <v>0</v>
      </c>
      <c r="P69" s="24" t="n">
        <f aca="false">MIN(D69:I69)</f>
        <v>4</v>
      </c>
      <c r="Q69" s="83" t="n">
        <f aca="false">P69-N69</f>
        <v>1.19</v>
      </c>
      <c r="R69" s="66"/>
      <c r="S69" s="67" t="n">
        <v>0.472</v>
      </c>
      <c r="T69" s="28" t="n">
        <f aca="false">N69+S69</f>
        <v>3.282</v>
      </c>
      <c r="U69" s="29" t="n">
        <f aca="false">L69</f>
        <v>0</v>
      </c>
      <c r="V69" s="30" t="n">
        <f aca="false">M69</f>
        <v>0</v>
      </c>
      <c r="W69" s="28" t="n">
        <f aca="false">T69-U69</f>
        <v>3.282</v>
      </c>
      <c r="X69" s="29" t="n">
        <v>0</v>
      </c>
      <c r="Y69" s="31" t="n">
        <f aca="false">P69</f>
        <v>4</v>
      </c>
      <c r="Z69" s="28" t="n">
        <f aca="false">Y69-W69</f>
        <v>0.718</v>
      </c>
      <c r="AA69" s="32"/>
    </row>
    <row r="70" s="68" customFormat="true" ht="18" hidden="false" customHeight="true" outlineLevel="0" collapsed="false">
      <c r="A70" s="22" t="s">
        <v>51</v>
      </c>
      <c r="B70" s="23" t="s">
        <v>130</v>
      </c>
      <c r="C70" s="24" t="s">
        <v>41</v>
      </c>
      <c r="D70" s="24" t="s">
        <v>25</v>
      </c>
      <c r="E70" s="24" t="n">
        <v>1.6</v>
      </c>
      <c r="F70" s="24" t="s">
        <v>30</v>
      </c>
      <c r="G70" s="24" t="n">
        <v>1.6</v>
      </c>
      <c r="H70" s="24" t="s">
        <v>26</v>
      </c>
      <c r="I70" s="24" t="s">
        <v>26</v>
      </c>
      <c r="J70" s="25" t="n">
        <v>0.03</v>
      </c>
      <c r="K70" s="65" t="n">
        <v>0.06</v>
      </c>
      <c r="L70" s="83" t="n">
        <v>0</v>
      </c>
      <c r="M70" s="83"/>
      <c r="N70" s="83" t="n">
        <f aca="false">K70</f>
        <v>0.06</v>
      </c>
      <c r="O70" s="83" t="n">
        <v>0</v>
      </c>
      <c r="P70" s="24" t="n">
        <f aca="false">MIN(D70:I70)</f>
        <v>1.6</v>
      </c>
      <c r="Q70" s="83" t="n">
        <f aca="false">P70-N70</f>
        <v>1.54</v>
      </c>
      <c r="R70" s="66"/>
      <c r="S70" s="67" t="n">
        <v>0.26</v>
      </c>
      <c r="T70" s="28" t="n">
        <f aca="false">N70+S70</f>
        <v>0.32</v>
      </c>
      <c r="U70" s="29" t="n">
        <f aca="false">L70</f>
        <v>0</v>
      </c>
      <c r="V70" s="30" t="n">
        <f aca="false">M70</f>
        <v>0</v>
      </c>
      <c r="W70" s="28" t="n">
        <f aca="false">T70-U70</f>
        <v>0.32</v>
      </c>
      <c r="X70" s="29" t="n">
        <v>0</v>
      </c>
      <c r="Y70" s="31" t="n">
        <f aca="false">P70</f>
        <v>1.6</v>
      </c>
      <c r="Z70" s="28" t="n">
        <f aca="false">Y70-W70</f>
        <v>1.28</v>
      </c>
      <c r="AA70" s="32"/>
    </row>
    <row r="71" s="68" customFormat="true" ht="18" hidden="false" customHeight="true" outlineLevel="0" collapsed="false">
      <c r="A71" s="22" t="s">
        <v>54</v>
      </c>
      <c r="B71" s="23" t="s">
        <v>131</v>
      </c>
      <c r="C71" s="24" t="s">
        <v>71</v>
      </c>
      <c r="D71" s="24" t="s">
        <v>25</v>
      </c>
      <c r="E71" s="24" t="n">
        <v>2.5</v>
      </c>
      <c r="F71" s="24" t="s">
        <v>30</v>
      </c>
      <c r="G71" s="24" t="n">
        <v>2.5</v>
      </c>
      <c r="H71" s="24" t="s">
        <v>26</v>
      </c>
      <c r="I71" s="24" t="s">
        <v>26</v>
      </c>
      <c r="J71" s="25" t="n">
        <v>0.3</v>
      </c>
      <c r="K71" s="65" t="n">
        <v>0.2</v>
      </c>
      <c r="L71" s="83" t="n">
        <v>0</v>
      </c>
      <c r="M71" s="83"/>
      <c r="N71" s="83" t="n">
        <f aca="false">K71</f>
        <v>0.2</v>
      </c>
      <c r="O71" s="83" t="n">
        <v>0</v>
      </c>
      <c r="P71" s="24" t="n">
        <f aca="false">MIN(D71:I71)</f>
        <v>2.5</v>
      </c>
      <c r="Q71" s="83" t="n">
        <f aca="false">P71-N71</f>
        <v>2.3</v>
      </c>
      <c r="R71" s="66"/>
      <c r="S71" s="67" t="n">
        <v>0.008</v>
      </c>
      <c r="T71" s="28" t="n">
        <f aca="false">N71+S71</f>
        <v>0.208</v>
      </c>
      <c r="U71" s="29" t="n">
        <f aca="false">L71</f>
        <v>0</v>
      </c>
      <c r="V71" s="30" t="n">
        <f aca="false">M71</f>
        <v>0</v>
      </c>
      <c r="W71" s="28" t="n">
        <f aca="false">T71-U71</f>
        <v>0.208</v>
      </c>
      <c r="X71" s="29" t="n">
        <v>0</v>
      </c>
      <c r="Y71" s="31" t="n">
        <f aca="false">P71</f>
        <v>2.5</v>
      </c>
      <c r="Z71" s="28" t="n">
        <f aca="false">Y71-W71</f>
        <v>2.292</v>
      </c>
      <c r="AA71" s="32"/>
    </row>
    <row r="72" s="68" customFormat="true" ht="18" hidden="false" customHeight="true" outlineLevel="0" collapsed="false">
      <c r="A72" s="22" t="s">
        <v>57</v>
      </c>
      <c r="B72" s="23" t="s">
        <v>132</v>
      </c>
      <c r="C72" s="24" t="s">
        <v>133</v>
      </c>
      <c r="D72" s="24" t="s">
        <v>25</v>
      </c>
      <c r="E72" s="24" t="n">
        <v>1.8</v>
      </c>
      <c r="F72" s="24" t="s">
        <v>30</v>
      </c>
      <c r="G72" s="24" t="n">
        <v>1.8</v>
      </c>
      <c r="H72" s="24" t="s">
        <v>26</v>
      </c>
      <c r="I72" s="24" t="s">
        <v>26</v>
      </c>
      <c r="J72" s="25" t="n">
        <v>0.5</v>
      </c>
      <c r="K72" s="65" t="n">
        <v>0.4</v>
      </c>
      <c r="L72" s="83" t="n">
        <v>0</v>
      </c>
      <c r="M72" s="83"/>
      <c r="N72" s="83" t="n">
        <f aca="false">K72</f>
        <v>0.4</v>
      </c>
      <c r="O72" s="83" t="n">
        <v>0</v>
      </c>
      <c r="P72" s="24" t="n">
        <f aca="false">MIN(D72:I72)</f>
        <v>1.8</v>
      </c>
      <c r="Q72" s="83" t="n">
        <f aca="false">P72-N72</f>
        <v>1.4</v>
      </c>
      <c r="R72" s="66"/>
      <c r="S72" s="67" t="n">
        <v>0</v>
      </c>
      <c r="T72" s="28" t="n">
        <f aca="false">N72+S72</f>
        <v>0.4</v>
      </c>
      <c r="U72" s="29" t="n">
        <f aca="false">L72</f>
        <v>0</v>
      </c>
      <c r="V72" s="30" t="n">
        <f aca="false">M72</f>
        <v>0</v>
      </c>
      <c r="W72" s="28" t="n">
        <f aca="false">T72-U72</f>
        <v>0.4</v>
      </c>
      <c r="X72" s="29" t="n">
        <v>0</v>
      </c>
      <c r="Y72" s="31" t="n">
        <f aca="false">P72</f>
        <v>1.8</v>
      </c>
      <c r="Z72" s="28" t="n">
        <f aca="false">Y72-W72</f>
        <v>1.4</v>
      </c>
      <c r="AA72" s="32"/>
    </row>
    <row r="73" s="68" customFormat="true" ht="18" hidden="false" customHeight="true" outlineLevel="0" collapsed="false">
      <c r="A73" s="22" t="s">
        <v>60</v>
      </c>
      <c r="B73" s="23" t="s">
        <v>134</v>
      </c>
      <c r="C73" s="24" t="s">
        <v>71</v>
      </c>
      <c r="D73" s="24" t="s">
        <v>25</v>
      </c>
      <c r="E73" s="24" t="n">
        <v>2.5</v>
      </c>
      <c r="F73" s="24" t="s">
        <v>30</v>
      </c>
      <c r="G73" s="24" t="n">
        <v>2.5</v>
      </c>
      <c r="H73" s="24" t="s">
        <v>26</v>
      </c>
      <c r="I73" s="24" t="s">
        <v>26</v>
      </c>
      <c r="J73" s="25" t="n">
        <v>1.2</v>
      </c>
      <c r="K73" s="65" t="n">
        <v>1.12</v>
      </c>
      <c r="L73" s="83" t="n">
        <v>0</v>
      </c>
      <c r="M73" s="83"/>
      <c r="N73" s="83" t="n">
        <f aca="false">K73</f>
        <v>1.12</v>
      </c>
      <c r="O73" s="83" t="n">
        <v>0</v>
      </c>
      <c r="P73" s="24" t="n">
        <f aca="false">MIN(D73:I73)</f>
        <v>2.5</v>
      </c>
      <c r="Q73" s="83" t="n">
        <f aca="false">P73-N73</f>
        <v>1.38</v>
      </c>
      <c r="R73" s="66"/>
      <c r="S73" s="67" t="n">
        <v>0.484</v>
      </c>
      <c r="T73" s="28" t="n">
        <f aca="false">N73+S73</f>
        <v>1.604</v>
      </c>
      <c r="U73" s="29" t="n">
        <f aca="false">L73</f>
        <v>0</v>
      </c>
      <c r="V73" s="30" t="n">
        <f aca="false">M73</f>
        <v>0</v>
      </c>
      <c r="W73" s="28" t="n">
        <f aca="false">T73-U73</f>
        <v>1.604</v>
      </c>
      <c r="X73" s="29" t="n">
        <v>0</v>
      </c>
      <c r="Y73" s="31" t="n">
        <f aca="false">P73</f>
        <v>2.5</v>
      </c>
      <c r="Z73" s="28" t="n">
        <f aca="false">Y73-W73</f>
        <v>0.896</v>
      </c>
      <c r="AA73" s="32"/>
    </row>
    <row r="74" s="68" customFormat="true" ht="18" hidden="false" customHeight="true" outlineLevel="0" collapsed="false">
      <c r="A74" s="22" t="s">
        <v>62</v>
      </c>
      <c r="B74" s="23" t="s">
        <v>135</v>
      </c>
      <c r="C74" s="24" t="s">
        <v>136</v>
      </c>
      <c r="D74" s="24" t="s">
        <v>25</v>
      </c>
      <c r="E74" s="24" t="n">
        <v>1.8</v>
      </c>
      <c r="F74" s="24" t="s">
        <v>30</v>
      </c>
      <c r="G74" s="24" t="n">
        <v>1.6</v>
      </c>
      <c r="H74" s="24" t="s">
        <v>26</v>
      </c>
      <c r="I74" s="24" t="s">
        <v>26</v>
      </c>
      <c r="J74" s="25" t="n">
        <v>0.3</v>
      </c>
      <c r="K74" s="65" t="n">
        <v>0.4</v>
      </c>
      <c r="L74" s="83" t="n">
        <v>0</v>
      </c>
      <c r="M74" s="83"/>
      <c r="N74" s="83" t="n">
        <f aca="false">K74</f>
        <v>0.4</v>
      </c>
      <c r="O74" s="83" t="n">
        <v>0</v>
      </c>
      <c r="P74" s="24" t="n">
        <f aca="false">MIN(D74:I74)</f>
        <v>1.6</v>
      </c>
      <c r="Q74" s="83" t="n">
        <f aca="false">P74-N74</f>
        <v>1.2</v>
      </c>
      <c r="R74" s="66"/>
      <c r="S74" s="67" t="n">
        <v>0.004</v>
      </c>
      <c r="T74" s="28" t="n">
        <f aca="false">N74+S74</f>
        <v>0.404</v>
      </c>
      <c r="U74" s="29" t="n">
        <f aca="false">L74</f>
        <v>0</v>
      </c>
      <c r="V74" s="30" t="n">
        <f aca="false">M74</f>
        <v>0</v>
      </c>
      <c r="W74" s="28" t="n">
        <f aca="false">T74-U74</f>
        <v>0.404</v>
      </c>
      <c r="X74" s="29" t="n">
        <v>0</v>
      </c>
      <c r="Y74" s="31" t="n">
        <f aca="false">P74</f>
        <v>1.6</v>
      </c>
      <c r="Z74" s="28" t="n">
        <f aca="false">Y74-W74</f>
        <v>1.196</v>
      </c>
      <c r="AA74" s="32"/>
    </row>
    <row r="75" s="68" customFormat="true" ht="18" hidden="false" customHeight="true" outlineLevel="0" collapsed="false">
      <c r="A75" s="22" t="s">
        <v>64</v>
      </c>
      <c r="B75" s="23" t="s">
        <v>137</v>
      </c>
      <c r="C75" s="24" t="s">
        <v>101</v>
      </c>
      <c r="D75" s="24" t="s">
        <v>25</v>
      </c>
      <c r="E75" s="24" t="n">
        <v>1</v>
      </c>
      <c r="F75" s="24" t="s">
        <v>30</v>
      </c>
      <c r="G75" s="24" t="n">
        <v>2.5</v>
      </c>
      <c r="H75" s="24" t="s">
        <v>26</v>
      </c>
      <c r="I75" s="24" t="s">
        <v>26</v>
      </c>
      <c r="J75" s="25" t="n">
        <v>0.07</v>
      </c>
      <c r="K75" s="65" t="n">
        <v>0.08</v>
      </c>
      <c r="L75" s="83" t="n">
        <v>0</v>
      </c>
      <c r="M75" s="83"/>
      <c r="N75" s="83" t="n">
        <f aca="false">K75</f>
        <v>0.08</v>
      </c>
      <c r="O75" s="83" t="n">
        <v>0</v>
      </c>
      <c r="P75" s="24" t="n">
        <f aca="false">MIN(D75:I75)</f>
        <v>1</v>
      </c>
      <c r="Q75" s="83" t="n">
        <f aca="false">P75-N75</f>
        <v>0.92</v>
      </c>
      <c r="R75" s="66"/>
      <c r="S75" s="67" t="n">
        <v>0</v>
      </c>
      <c r="T75" s="28" t="n">
        <f aca="false">N75+S75</f>
        <v>0.08</v>
      </c>
      <c r="U75" s="29" t="n">
        <f aca="false">L75</f>
        <v>0</v>
      </c>
      <c r="V75" s="30" t="n">
        <f aca="false">M75</f>
        <v>0</v>
      </c>
      <c r="W75" s="28" t="n">
        <f aca="false">T75-U75</f>
        <v>0.08</v>
      </c>
      <c r="X75" s="29" t="n">
        <v>0</v>
      </c>
      <c r="Y75" s="31" t="n">
        <f aca="false">P75</f>
        <v>1</v>
      </c>
      <c r="Z75" s="28" t="n">
        <f aca="false">Y75-W75</f>
        <v>0.92</v>
      </c>
      <c r="AA75" s="32"/>
    </row>
    <row r="76" s="68" customFormat="true" ht="18" hidden="false" customHeight="true" outlineLevel="0" collapsed="false">
      <c r="A76" s="22" t="s">
        <v>67</v>
      </c>
      <c r="B76" s="23" t="s">
        <v>138</v>
      </c>
      <c r="C76" s="24" t="s">
        <v>41</v>
      </c>
      <c r="D76" s="24" t="s">
        <v>25</v>
      </c>
      <c r="E76" s="24" t="n">
        <v>1.6</v>
      </c>
      <c r="F76" s="24" t="s">
        <v>30</v>
      </c>
      <c r="G76" s="24" t="n">
        <v>1.6</v>
      </c>
      <c r="H76" s="24" t="s">
        <v>26</v>
      </c>
      <c r="I76" s="24" t="s">
        <v>26</v>
      </c>
      <c r="J76" s="25" t="n">
        <v>0.4</v>
      </c>
      <c r="K76" s="65" t="n">
        <v>0.23</v>
      </c>
      <c r="L76" s="83" t="n">
        <v>0</v>
      </c>
      <c r="M76" s="83"/>
      <c r="N76" s="83" t="n">
        <f aca="false">K76</f>
        <v>0.23</v>
      </c>
      <c r="O76" s="83" t="n">
        <v>0</v>
      </c>
      <c r="P76" s="24" t="n">
        <f aca="false">MIN(D76:I76)</f>
        <v>1.6</v>
      </c>
      <c r="Q76" s="83" t="n">
        <f aca="false">P76-N76</f>
        <v>1.37</v>
      </c>
      <c r="R76" s="66"/>
      <c r="S76" s="67" t="n">
        <v>0</v>
      </c>
      <c r="T76" s="28" t="n">
        <f aca="false">N76+S76</f>
        <v>0.23</v>
      </c>
      <c r="U76" s="29" t="n">
        <f aca="false">L76</f>
        <v>0</v>
      </c>
      <c r="V76" s="30" t="n">
        <f aca="false">M76</f>
        <v>0</v>
      </c>
      <c r="W76" s="28" t="n">
        <f aca="false">T76-U76</f>
        <v>0.23</v>
      </c>
      <c r="X76" s="29" t="n">
        <v>0</v>
      </c>
      <c r="Y76" s="31" t="n">
        <f aca="false">P76</f>
        <v>1.6</v>
      </c>
      <c r="Z76" s="28" t="n">
        <f aca="false">Y76-W76</f>
        <v>1.37</v>
      </c>
      <c r="AA76" s="32"/>
    </row>
    <row r="77" s="68" customFormat="true" ht="18" hidden="false" customHeight="true" outlineLevel="0" collapsed="false">
      <c r="A77" s="22" t="s">
        <v>69</v>
      </c>
      <c r="B77" s="23" t="s">
        <v>139</v>
      </c>
      <c r="C77" s="24" t="s">
        <v>41</v>
      </c>
      <c r="D77" s="24" t="s">
        <v>25</v>
      </c>
      <c r="E77" s="24" t="n">
        <v>1.6</v>
      </c>
      <c r="F77" s="24" t="s">
        <v>30</v>
      </c>
      <c r="G77" s="24" t="n">
        <v>1.6</v>
      </c>
      <c r="H77" s="24" t="s">
        <v>26</v>
      </c>
      <c r="I77" s="24" t="s">
        <v>26</v>
      </c>
      <c r="J77" s="25" t="n">
        <v>0.4</v>
      </c>
      <c r="K77" s="65" t="n">
        <v>0.62</v>
      </c>
      <c r="L77" s="83" t="n">
        <v>0</v>
      </c>
      <c r="M77" s="83"/>
      <c r="N77" s="83" t="n">
        <f aca="false">K77</f>
        <v>0.62</v>
      </c>
      <c r="O77" s="83" t="n">
        <v>0</v>
      </c>
      <c r="P77" s="24" t="n">
        <f aca="false">MIN(D77:I77)</f>
        <v>1.6</v>
      </c>
      <c r="Q77" s="83" t="n">
        <f aca="false">P77-N77</f>
        <v>0.98</v>
      </c>
      <c r="R77" s="66"/>
      <c r="S77" s="67" t="n">
        <v>0.046</v>
      </c>
      <c r="T77" s="28" t="n">
        <f aca="false">N77+S77</f>
        <v>0.666</v>
      </c>
      <c r="U77" s="29" t="n">
        <f aca="false">L77</f>
        <v>0</v>
      </c>
      <c r="V77" s="30" t="n">
        <f aca="false">M77</f>
        <v>0</v>
      </c>
      <c r="W77" s="28" t="n">
        <f aca="false">T77-U77</f>
        <v>0.666</v>
      </c>
      <c r="X77" s="29" t="n">
        <v>0</v>
      </c>
      <c r="Y77" s="31" t="n">
        <f aca="false">P77</f>
        <v>1.6</v>
      </c>
      <c r="Z77" s="28" t="n">
        <f aca="false">Y77-W77</f>
        <v>0.934</v>
      </c>
      <c r="AA77" s="32"/>
    </row>
    <row r="78" s="68" customFormat="true" ht="18" hidden="false" customHeight="true" outlineLevel="0" collapsed="false">
      <c r="A78" s="22" t="s">
        <v>104</v>
      </c>
      <c r="B78" s="23" t="s">
        <v>140</v>
      </c>
      <c r="C78" s="24" t="s">
        <v>101</v>
      </c>
      <c r="D78" s="24" t="s">
        <v>25</v>
      </c>
      <c r="E78" s="24" t="n">
        <v>1</v>
      </c>
      <c r="F78" s="24" t="s">
        <v>30</v>
      </c>
      <c r="G78" s="24" t="n">
        <v>2.5</v>
      </c>
      <c r="H78" s="24" t="s">
        <v>26</v>
      </c>
      <c r="I78" s="24" t="s">
        <v>26</v>
      </c>
      <c r="J78" s="25" t="n">
        <v>0.24</v>
      </c>
      <c r="K78" s="65" t="n">
        <v>0.26</v>
      </c>
      <c r="L78" s="83" t="n">
        <v>0</v>
      </c>
      <c r="M78" s="83"/>
      <c r="N78" s="83" t="n">
        <f aca="false">K78</f>
        <v>0.26</v>
      </c>
      <c r="O78" s="83" t="n">
        <v>0</v>
      </c>
      <c r="P78" s="24" t="n">
        <f aca="false">MIN(D78:I78)</f>
        <v>1</v>
      </c>
      <c r="Q78" s="83" t="n">
        <f aca="false">P78-N78</f>
        <v>0.74</v>
      </c>
      <c r="R78" s="66"/>
      <c r="S78" s="67" t="n">
        <v>0.001</v>
      </c>
      <c r="T78" s="28" t="n">
        <f aca="false">N78+S78</f>
        <v>0.261</v>
      </c>
      <c r="U78" s="29" t="n">
        <f aca="false">L78</f>
        <v>0</v>
      </c>
      <c r="V78" s="30" t="n">
        <f aca="false">M78</f>
        <v>0</v>
      </c>
      <c r="W78" s="28" t="n">
        <f aca="false">T78-U78</f>
        <v>0.261</v>
      </c>
      <c r="X78" s="29" t="n">
        <v>0</v>
      </c>
      <c r="Y78" s="31" t="n">
        <f aca="false">P78</f>
        <v>1</v>
      </c>
      <c r="Z78" s="28" t="n">
        <f aca="false">Y78-W78</f>
        <v>0.739</v>
      </c>
      <c r="AA78" s="32"/>
    </row>
    <row r="79" customFormat="false" ht="18" hidden="false" customHeight="true" outlineLevel="0" collapsed="false">
      <c r="A79" s="85"/>
      <c r="B79" s="81" t="s">
        <v>72</v>
      </c>
      <c r="C79" s="49" t="n">
        <v>194.4</v>
      </c>
      <c r="D79" s="49" t="n">
        <f aca="false">SUM(D61:I78)</f>
        <v>194.4</v>
      </c>
      <c r="E79" s="49"/>
      <c r="F79" s="49"/>
      <c r="G79" s="49"/>
      <c r="H79" s="49"/>
      <c r="I79" s="49"/>
      <c r="J79" s="50" t="n">
        <f aca="false">SUM(J61:J78)</f>
        <v>22.58</v>
      </c>
      <c r="K79" s="51" t="n">
        <f aca="false">SUM(K61:K78)</f>
        <v>37.37</v>
      </c>
      <c r="L79" s="86" t="n">
        <v>0</v>
      </c>
      <c r="M79" s="86"/>
      <c r="N79" s="51" t="n">
        <f aca="false">SUM(N61:N78)</f>
        <v>37.37</v>
      </c>
      <c r="O79" s="51" t="n">
        <f aca="false">SUM(O61:O73)</f>
        <v>0</v>
      </c>
      <c r="P79" s="52" t="n">
        <f aca="false">SUM(P61:P78)</f>
        <v>90.5</v>
      </c>
      <c r="Q79" s="51" t="n">
        <f aca="false">SUM(Q61:Q78)</f>
        <v>53.13</v>
      </c>
      <c r="R79" s="60"/>
      <c r="S79" s="61"/>
      <c r="T79" s="62"/>
      <c r="U79" s="62"/>
      <c r="V79" s="57"/>
      <c r="W79" s="57"/>
      <c r="X79" s="57"/>
      <c r="Y79" s="57"/>
      <c r="Z79" s="57"/>
      <c r="AA79" s="57"/>
    </row>
    <row r="80" s="56" customFormat="true" ht="15.75" hidden="false" customHeight="true" outlineLevel="0" collapsed="false">
      <c r="A80" s="47"/>
      <c r="B80" s="48" t="s">
        <v>73</v>
      </c>
      <c r="C80" s="49"/>
      <c r="D80" s="49"/>
      <c r="E80" s="49"/>
      <c r="F80" s="49"/>
      <c r="G80" s="49"/>
      <c r="H80" s="49"/>
      <c r="I80" s="49"/>
      <c r="J80" s="51"/>
      <c r="K80" s="51"/>
      <c r="L80" s="51"/>
      <c r="M80" s="51"/>
      <c r="N80" s="51"/>
      <c r="O80" s="51"/>
      <c r="P80" s="51"/>
      <c r="Q80" s="51"/>
      <c r="R80" s="53"/>
      <c r="S80" s="54"/>
      <c r="T80" s="55"/>
      <c r="U80" s="55"/>
      <c r="V80" s="47"/>
      <c r="W80" s="47"/>
      <c r="X80" s="47"/>
      <c r="Y80" s="47"/>
      <c r="Z80" s="47"/>
      <c r="AA80" s="47"/>
    </row>
    <row r="81" customFormat="false" ht="18" hidden="false" customHeight="true" outlineLevel="0" collapsed="false">
      <c r="A81" s="57"/>
      <c r="B81" s="48" t="s">
        <v>74</v>
      </c>
      <c r="C81" s="58"/>
      <c r="D81" s="58"/>
      <c r="E81" s="58"/>
      <c r="F81" s="58"/>
      <c r="G81" s="58"/>
      <c r="H81" s="58"/>
      <c r="I81" s="58"/>
      <c r="J81" s="59"/>
      <c r="K81" s="57"/>
      <c r="L81" s="57"/>
      <c r="M81" s="57"/>
      <c r="N81" s="57"/>
      <c r="O81" s="57"/>
      <c r="P81" s="57"/>
      <c r="Q81" s="51" t="n">
        <f aca="false">SUM(Q79)</f>
        <v>53.13</v>
      </c>
      <c r="R81" s="60"/>
      <c r="S81" s="61"/>
      <c r="T81" s="62"/>
      <c r="U81" s="62"/>
      <c r="V81" s="57"/>
      <c r="W81" s="57"/>
      <c r="X81" s="57"/>
      <c r="Y81" s="57"/>
      <c r="Z81" s="57"/>
      <c r="AA81" s="57"/>
    </row>
    <row r="82" s="88" customFormat="true" ht="18" hidden="false" customHeight="true" outlineLevel="0" collapsed="false">
      <c r="A82" s="87" t="s">
        <v>141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</row>
    <row r="83" s="21" customFormat="true" ht="18" hidden="false" customHeight="true" outlineLevel="0" collapsed="false">
      <c r="A83" s="9" t="s">
        <v>2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8" customFormat="true" ht="18" hidden="false" customHeight="true" outlineLevel="0" collapsed="false">
      <c r="A84" s="22" t="s">
        <v>31</v>
      </c>
      <c r="B84" s="23" t="s">
        <v>142</v>
      </c>
      <c r="C84" s="24" t="n">
        <v>6.3</v>
      </c>
      <c r="D84" s="24" t="s">
        <v>25</v>
      </c>
      <c r="E84" s="24" t="n">
        <v>6.3</v>
      </c>
      <c r="F84" s="24" t="s">
        <v>26</v>
      </c>
      <c r="G84" s="24" t="s">
        <v>26</v>
      </c>
      <c r="H84" s="24" t="s">
        <v>26</v>
      </c>
      <c r="I84" s="24" t="s">
        <v>26</v>
      </c>
      <c r="J84" s="25" t="n">
        <v>0</v>
      </c>
      <c r="K84" s="25" t="n">
        <v>0</v>
      </c>
      <c r="L84" s="83" t="n">
        <v>0</v>
      </c>
      <c r="M84" s="83"/>
      <c r="N84" s="83" t="n">
        <f aca="false">K84</f>
        <v>0</v>
      </c>
      <c r="O84" s="83" t="n">
        <v>0</v>
      </c>
      <c r="P84" s="24" t="n">
        <f aca="false">MIN(D84:I84)</f>
        <v>6.3</v>
      </c>
      <c r="Q84" s="83" t="n">
        <f aca="false">P84-N84</f>
        <v>6.3</v>
      </c>
      <c r="R84" s="66"/>
      <c r="S84" s="67" t="n">
        <v>0.1</v>
      </c>
      <c r="T84" s="28" t="n">
        <f aca="false">N84+S84</f>
        <v>0.1</v>
      </c>
      <c r="U84" s="29" t="n">
        <f aca="false">L84</f>
        <v>0</v>
      </c>
      <c r="V84" s="30" t="n">
        <f aca="false">M84</f>
        <v>0</v>
      </c>
      <c r="W84" s="28" t="n">
        <f aca="false">T84-U84</f>
        <v>0.1</v>
      </c>
      <c r="X84" s="29" t="n">
        <v>0</v>
      </c>
      <c r="Y84" s="31" t="n">
        <f aca="false">P84</f>
        <v>6.3</v>
      </c>
      <c r="Z84" s="28" t="n">
        <f aca="false">Y84-W84</f>
        <v>6.2</v>
      </c>
      <c r="AA84" s="32"/>
    </row>
    <row r="85" s="21" customFormat="true" ht="18" hidden="false" customHeight="true" outlineLevel="0" collapsed="false">
      <c r="A85" s="9" t="s">
        <v>27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68" customFormat="true" ht="18" hidden="false" customHeight="true" outlineLevel="0" collapsed="false">
      <c r="A86" s="22" t="s">
        <v>23</v>
      </c>
      <c r="B86" s="23" t="s">
        <v>143</v>
      </c>
      <c r="C86" s="22" t="s">
        <v>29</v>
      </c>
      <c r="D86" s="24" t="s">
        <v>25</v>
      </c>
      <c r="E86" s="22" t="n">
        <v>10</v>
      </c>
      <c r="F86" s="24" t="s">
        <v>30</v>
      </c>
      <c r="G86" s="22" t="n">
        <v>10</v>
      </c>
      <c r="H86" s="24" t="s">
        <v>26</v>
      </c>
      <c r="I86" s="24" t="s">
        <v>26</v>
      </c>
      <c r="J86" s="25" t="n">
        <v>1.7</v>
      </c>
      <c r="K86" s="65" t="n">
        <v>2.45</v>
      </c>
      <c r="L86" s="83" t="n">
        <v>0</v>
      </c>
      <c r="M86" s="83"/>
      <c r="N86" s="83" t="n">
        <f aca="false">K86</f>
        <v>2.45</v>
      </c>
      <c r="O86" s="83" t="n">
        <v>0</v>
      </c>
      <c r="P86" s="24" t="n">
        <f aca="false">MIN(D86:I86)</f>
        <v>10</v>
      </c>
      <c r="Q86" s="83" t="n">
        <f aca="false">P86-N86</f>
        <v>7.55</v>
      </c>
      <c r="R86" s="66"/>
      <c r="S86" s="67" t="n">
        <v>0.373</v>
      </c>
      <c r="T86" s="28" t="n">
        <f aca="false">N86+S86</f>
        <v>2.823</v>
      </c>
      <c r="U86" s="29" t="n">
        <f aca="false">L86</f>
        <v>0</v>
      </c>
      <c r="V86" s="30" t="n">
        <f aca="false">M86</f>
        <v>0</v>
      </c>
      <c r="W86" s="28" t="n">
        <f aca="false">T86-U86</f>
        <v>2.823</v>
      </c>
      <c r="X86" s="29" t="n">
        <v>0</v>
      </c>
      <c r="Y86" s="31" t="n">
        <f aca="false">P86</f>
        <v>10</v>
      </c>
      <c r="Z86" s="28" t="n">
        <f aca="false">Y86-W86</f>
        <v>7.177</v>
      </c>
      <c r="AA86" s="32"/>
    </row>
    <row r="87" s="68" customFormat="true" ht="18" hidden="false" customHeight="true" outlineLevel="0" collapsed="false">
      <c r="A87" s="22" t="s">
        <v>34</v>
      </c>
      <c r="B87" s="23" t="s">
        <v>144</v>
      </c>
      <c r="C87" s="24" t="s">
        <v>56</v>
      </c>
      <c r="D87" s="24" t="s">
        <v>25</v>
      </c>
      <c r="E87" s="24" t="n">
        <v>1</v>
      </c>
      <c r="F87" s="24" t="s">
        <v>30</v>
      </c>
      <c r="G87" s="24" t="n">
        <v>1.6</v>
      </c>
      <c r="H87" s="24" t="s">
        <v>26</v>
      </c>
      <c r="I87" s="24" t="s">
        <v>26</v>
      </c>
      <c r="J87" s="25" t="n">
        <v>0.049</v>
      </c>
      <c r="K87" s="65" t="n">
        <v>0.01</v>
      </c>
      <c r="L87" s="83" t="n">
        <v>0</v>
      </c>
      <c r="M87" s="83"/>
      <c r="N87" s="83" t="n">
        <f aca="false">K87</f>
        <v>0.01</v>
      </c>
      <c r="O87" s="83" t="n">
        <v>0</v>
      </c>
      <c r="P87" s="24" t="n">
        <f aca="false">MIN(D87:I87)</f>
        <v>1</v>
      </c>
      <c r="Q87" s="83" t="n">
        <f aca="false">P87-N87</f>
        <v>0.99</v>
      </c>
      <c r="R87" s="66"/>
      <c r="S87" s="67" t="n">
        <v>0</v>
      </c>
      <c r="T87" s="28" t="n">
        <f aca="false">N87+S87</f>
        <v>0.01</v>
      </c>
      <c r="U87" s="29" t="n">
        <f aca="false">L87</f>
        <v>0</v>
      </c>
      <c r="V87" s="30" t="n">
        <f aca="false">M87</f>
        <v>0</v>
      </c>
      <c r="W87" s="28" t="n">
        <f aca="false">T87-U87</f>
        <v>0.01</v>
      </c>
      <c r="X87" s="29" t="n">
        <v>0</v>
      </c>
      <c r="Y87" s="31" t="n">
        <f aca="false">P87</f>
        <v>1</v>
      </c>
      <c r="Z87" s="28" t="n">
        <f aca="false">Y87-W87</f>
        <v>0.99</v>
      </c>
      <c r="AA87" s="32"/>
    </row>
    <row r="88" s="68" customFormat="true" ht="18" hidden="false" customHeight="true" outlineLevel="0" collapsed="false">
      <c r="A88" s="22" t="s">
        <v>36</v>
      </c>
      <c r="B88" s="23" t="s">
        <v>145</v>
      </c>
      <c r="C88" s="24" t="s">
        <v>56</v>
      </c>
      <c r="D88" s="24" t="s">
        <v>25</v>
      </c>
      <c r="E88" s="24" t="n">
        <v>1</v>
      </c>
      <c r="F88" s="24" t="s">
        <v>30</v>
      </c>
      <c r="G88" s="24" t="n">
        <v>1.6</v>
      </c>
      <c r="H88" s="24" t="s">
        <v>26</v>
      </c>
      <c r="I88" s="24" t="s">
        <v>26</v>
      </c>
      <c r="J88" s="25" t="n">
        <v>0.04</v>
      </c>
      <c r="K88" s="65" t="n">
        <v>0.03</v>
      </c>
      <c r="L88" s="83" t="n">
        <v>0</v>
      </c>
      <c r="M88" s="83"/>
      <c r="N88" s="83" t="n">
        <f aca="false">K88</f>
        <v>0.03</v>
      </c>
      <c r="O88" s="83" t="n">
        <v>0</v>
      </c>
      <c r="P88" s="24" t="n">
        <f aca="false">MIN(D88:I88)</f>
        <v>1</v>
      </c>
      <c r="Q88" s="83" t="n">
        <f aca="false">P88-N88</f>
        <v>0.97</v>
      </c>
      <c r="R88" s="66"/>
      <c r="S88" s="89" t="n">
        <v>0.0002</v>
      </c>
      <c r="T88" s="28" t="n">
        <f aca="false">N88+S88</f>
        <v>0.0302</v>
      </c>
      <c r="U88" s="29" t="n">
        <f aca="false">L88</f>
        <v>0</v>
      </c>
      <c r="V88" s="30" t="n">
        <f aca="false">M88</f>
        <v>0</v>
      </c>
      <c r="W88" s="28" t="n">
        <f aca="false">T88-U88</f>
        <v>0.0302</v>
      </c>
      <c r="X88" s="29" t="n">
        <v>0</v>
      </c>
      <c r="Y88" s="31" t="n">
        <f aca="false">P88</f>
        <v>1</v>
      </c>
      <c r="Z88" s="28" t="n">
        <f aca="false">Y88-W88</f>
        <v>0.9698</v>
      </c>
      <c r="AA88" s="32"/>
    </row>
    <row r="89" s="68" customFormat="true" ht="18" hidden="false" customHeight="true" outlineLevel="0" collapsed="false">
      <c r="A89" s="22" t="s">
        <v>39</v>
      </c>
      <c r="B89" s="23" t="s">
        <v>146</v>
      </c>
      <c r="C89" s="24" t="s">
        <v>106</v>
      </c>
      <c r="D89" s="24" t="s">
        <v>25</v>
      </c>
      <c r="E89" s="24" t="n">
        <v>2.5</v>
      </c>
      <c r="F89" s="24" t="s">
        <v>30</v>
      </c>
      <c r="G89" s="24" t="n">
        <v>1.6</v>
      </c>
      <c r="H89" s="24" t="s">
        <v>26</v>
      </c>
      <c r="I89" s="24" t="s">
        <v>26</v>
      </c>
      <c r="J89" s="25" t="n">
        <v>0.34</v>
      </c>
      <c r="K89" s="65" t="n">
        <v>0.5</v>
      </c>
      <c r="L89" s="83" t="n">
        <v>0</v>
      </c>
      <c r="M89" s="83"/>
      <c r="N89" s="83" t="n">
        <f aca="false">K89</f>
        <v>0.5</v>
      </c>
      <c r="O89" s="83" t="n">
        <v>0</v>
      </c>
      <c r="P89" s="24" t="n">
        <f aca="false">MIN(D89:I89)</f>
        <v>1.6</v>
      </c>
      <c r="Q89" s="83" t="n">
        <f aca="false">P89-N89</f>
        <v>1.1</v>
      </c>
      <c r="R89" s="66"/>
      <c r="S89" s="67" t="n">
        <v>0</v>
      </c>
      <c r="T89" s="28" t="n">
        <f aca="false">N89+S89</f>
        <v>0.5</v>
      </c>
      <c r="U89" s="29" t="n">
        <f aca="false">L89</f>
        <v>0</v>
      </c>
      <c r="V89" s="30" t="n">
        <f aca="false">M89</f>
        <v>0</v>
      </c>
      <c r="W89" s="28" t="n">
        <f aca="false">T89-U89</f>
        <v>0.5</v>
      </c>
      <c r="X89" s="29" t="n">
        <v>0</v>
      </c>
      <c r="Y89" s="31" t="n">
        <f aca="false">P89</f>
        <v>1.6</v>
      </c>
      <c r="Z89" s="28" t="n">
        <f aca="false">Y89-W89</f>
        <v>1.1</v>
      </c>
      <c r="AA89" s="32"/>
    </row>
    <row r="90" s="68" customFormat="true" ht="18" hidden="false" customHeight="true" outlineLevel="0" collapsed="false">
      <c r="A90" s="22" t="s">
        <v>42</v>
      </c>
      <c r="B90" s="23" t="s">
        <v>147</v>
      </c>
      <c r="C90" s="24" t="s">
        <v>41</v>
      </c>
      <c r="D90" s="24" t="s">
        <v>25</v>
      </c>
      <c r="E90" s="24" t="n">
        <v>1.6</v>
      </c>
      <c r="F90" s="24" t="s">
        <v>30</v>
      </c>
      <c r="G90" s="24" t="n">
        <v>1.6</v>
      </c>
      <c r="H90" s="24" t="s">
        <v>26</v>
      </c>
      <c r="I90" s="24" t="s">
        <v>26</v>
      </c>
      <c r="J90" s="25" t="n">
        <v>0.02</v>
      </c>
      <c r="K90" s="65" t="n">
        <v>0.16</v>
      </c>
      <c r="L90" s="83" t="n">
        <v>0</v>
      </c>
      <c r="M90" s="83"/>
      <c r="N90" s="83" t="n">
        <f aca="false">K90</f>
        <v>0.16</v>
      </c>
      <c r="O90" s="83" t="n">
        <v>0</v>
      </c>
      <c r="P90" s="24" t="n">
        <f aca="false">MIN(D90:I90)</f>
        <v>1.6</v>
      </c>
      <c r="Q90" s="83" t="n">
        <f aca="false">P90-N90</f>
        <v>1.44</v>
      </c>
      <c r="R90" s="66"/>
      <c r="S90" s="67" t="n">
        <v>0.028</v>
      </c>
      <c r="T90" s="28" t="n">
        <f aca="false">N90+S90</f>
        <v>0.188</v>
      </c>
      <c r="U90" s="29" t="n">
        <f aca="false">L90</f>
        <v>0</v>
      </c>
      <c r="V90" s="30" t="n">
        <f aca="false">M90</f>
        <v>0</v>
      </c>
      <c r="W90" s="28" t="n">
        <f aca="false">T90-U90</f>
        <v>0.188</v>
      </c>
      <c r="X90" s="29" t="n">
        <v>0</v>
      </c>
      <c r="Y90" s="31" t="n">
        <f aca="false">P90</f>
        <v>1.6</v>
      </c>
      <c r="Z90" s="28" t="n">
        <f aca="false">Y90-W90</f>
        <v>1.412</v>
      </c>
      <c r="AA90" s="32"/>
    </row>
    <row r="91" s="68" customFormat="true" ht="18" hidden="false" customHeight="true" outlineLevel="0" collapsed="false">
      <c r="A91" s="22" t="s">
        <v>45</v>
      </c>
      <c r="B91" s="23" t="s">
        <v>148</v>
      </c>
      <c r="C91" s="24" t="s">
        <v>44</v>
      </c>
      <c r="D91" s="24" t="s">
        <v>25</v>
      </c>
      <c r="E91" s="24" t="n">
        <v>1</v>
      </c>
      <c r="F91" s="24" t="s">
        <v>30</v>
      </c>
      <c r="G91" s="24" t="n">
        <v>1</v>
      </c>
      <c r="H91" s="24" t="s">
        <v>26</v>
      </c>
      <c r="I91" s="24" t="s">
        <v>26</v>
      </c>
      <c r="J91" s="25" t="n">
        <v>0.09</v>
      </c>
      <c r="K91" s="65" t="n">
        <v>0.4</v>
      </c>
      <c r="L91" s="83" t="n">
        <v>0</v>
      </c>
      <c r="M91" s="83"/>
      <c r="N91" s="83" t="n">
        <f aca="false">K91</f>
        <v>0.4</v>
      </c>
      <c r="O91" s="83" t="n">
        <v>0</v>
      </c>
      <c r="P91" s="24" t="n">
        <f aca="false">MIN(D91:I91)</f>
        <v>1</v>
      </c>
      <c r="Q91" s="83" t="n">
        <f aca="false">P91-N91</f>
        <v>0.6</v>
      </c>
      <c r="R91" s="66"/>
      <c r="S91" s="67" t="n">
        <v>0.011</v>
      </c>
      <c r="T91" s="28" t="n">
        <f aca="false">N91+S91</f>
        <v>0.411</v>
      </c>
      <c r="U91" s="29" t="n">
        <f aca="false">L91</f>
        <v>0</v>
      </c>
      <c r="V91" s="30" t="n">
        <f aca="false">M91</f>
        <v>0</v>
      </c>
      <c r="W91" s="28" t="n">
        <f aca="false">T91-U91</f>
        <v>0.411</v>
      </c>
      <c r="X91" s="29" t="n">
        <v>0</v>
      </c>
      <c r="Y91" s="31" t="n">
        <f aca="false">P91</f>
        <v>1</v>
      </c>
      <c r="Z91" s="28" t="n">
        <f aca="false">Y91-W91</f>
        <v>0.589</v>
      </c>
      <c r="AA91" s="32"/>
    </row>
    <row r="92" s="68" customFormat="true" ht="18" hidden="false" customHeight="true" outlineLevel="0" collapsed="false">
      <c r="A92" s="22" t="s">
        <v>47</v>
      </c>
      <c r="B92" s="23" t="s">
        <v>149</v>
      </c>
      <c r="C92" s="24" t="s">
        <v>71</v>
      </c>
      <c r="D92" s="24" t="s">
        <v>25</v>
      </c>
      <c r="E92" s="24" t="n">
        <v>2.5</v>
      </c>
      <c r="F92" s="24" t="s">
        <v>30</v>
      </c>
      <c r="G92" s="24" t="n">
        <v>2.5</v>
      </c>
      <c r="H92" s="24" t="s">
        <v>26</v>
      </c>
      <c r="I92" s="24" t="s">
        <v>26</v>
      </c>
      <c r="J92" s="25" t="n">
        <v>0.228</v>
      </c>
      <c r="K92" s="65" t="n">
        <v>0.18</v>
      </c>
      <c r="L92" s="83" t="n">
        <v>0</v>
      </c>
      <c r="M92" s="83"/>
      <c r="N92" s="83" t="n">
        <f aca="false">K92</f>
        <v>0.18</v>
      </c>
      <c r="O92" s="83" t="n">
        <v>0</v>
      </c>
      <c r="P92" s="24" t="n">
        <f aca="false">MIN(D92:I92)</f>
        <v>2.5</v>
      </c>
      <c r="Q92" s="83" t="n">
        <f aca="false">P92-N92</f>
        <v>2.32</v>
      </c>
      <c r="R92" s="66"/>
      <c r="S92" s="67" t="n">
        <v>0.078</v>
      </c>
      <c r="T92" s="28" t="n">
        <f aca="false">N92+S92</f>
        <v>0.258</v>
      </c>
      <c r="U92" s="29" t="n">
        <f aca="false">L92</f>
        <v>0</v>
      </c>
      <c r="V92" s="30" t="n">
        <f aca="false">M92</f>
        <v>0</v>
      </c>
      <c r="W92" s="28" t="n">
        <f aca="false">T92-U92</f>
        <v>0.258</v>
      </c>
      <c r="X92" s="29" t="n">
        <v>0</v>
      </c>
      <c r="Y92" s="31" t="n">
        <f aca="false">P92</f>
        <v>2.5</v>
      </c>
      <c r="Z92" s="28" t="n">
        <f aca="false">Y92-W92</f>
        <v>2.242</v>
      </c>
      <c r="AA92" s="32"/>
    </row>
    <row r="93" s="68" customFormat="true" ht="18" hidden="false" customHeight="true" outlineLevel="0" collapsed="false">
      <c r="A93" s="22" t="s">
        <v>49</v>
      </c>
      <c r="B93" s="23" t="s">
        <v>150</v>
      </c>
      <c r="C93" s="24" t="s">
        <v>56</v>
      </c>
      <c r="D93" s="24" t="s">
        <v>25</v>
      </c>
      <c r="E93" s="24" t="n">
        <v>1</v>
      </c>
      <c r="F93" s="24" t="s">
        <v>30</v>
      </c>
      <c r="G93" s="24" t="n">
        <v>1.6</v>
      </c>
      <c r="H93" s="24" t="s">
        <v>26</v>
      </c>
      <c r="I93" s="24" t="s">
        <v>26</v>
      </c>
      <c r="J93" s="25" t="n">
        <v>0.081</v>
      </c>
      <c r="K93" s="65" t="n">
        <v>0.07</v>
      </c>
      <c r="L93" s="83" t="n">
        <v>0</v>
      </c>
      <c r="M93" s="83"/>
      <c r="N93" s="83" t="n">
        <f aca="false">K93</f>
        <v>0.07</v>
      </c>
      <c r="O93" s="83" t="n">
        <v>0</v>
      </c>
      <c r="P93" s="24" t="n">
        <f aca="false">MIN(D93:I93)</f>
        <v>1</v>
      </c>
      <c r="Q93" s="83" t="n">
        <f aca="false">P93-N93</f>
        <v>0.93</v>
      </c>
      <c r="R93" s="66"/>
      <c r="S93" s="67" t="n">
        <v>0.018</v>
      </c>
      <c r="T93" s="28" t="n">
        <f aca="false">N93+S93</f>
        <v>0.088</v>
      </c>
      <c r="U93" s="29" t="n">
        <f aca="false">L93</f>
        <v>0</v>
      </c>
      <c r="V93" s="30" t="n">
        <f aca="false">M93</f>
        <v>0</v>
      </c>
      <c r="W93" s="28" t="n">
        <f aca="false">T93-U93</f>
        <v>0.088</v>
      </c>
      <c r="X93" s="29" t="n">
        <v>0</v>
      </c>
      <c r="Y93" s="31" t="n">
        <f aca="false">P93</f>
        <v>1</v>
      </c>
      <c r="Z93" s="28" t="n">
        <f aca="false">Y93-W93</f>
        <v>0.912</v>
      </c>
      <c r="AA93" s="32"/>
    </row>
    <row r="94" s="88" customFormat="true" ht="18" hidden="false" customHeight="true" outlineLevel="0" collapsed="false">
      <c r="A94" s="85"/>
      <c r="B94" s="81" t="s">
        <v>72</v>
      </c>
      <c r="C94" s="49" t="n">
        <v>48.4</v>
      </c>
      <c r="D94" s="49" t="n">
        <f aca="false">SUM(D86:I93)+E84</f>
        <v>48.4</v>
      </c>
      <c r="E94" s="49"/>
      <c r="F94" s="49"/>
      <c r="G94" s="49"/>
      <c r="H94" s="49"/>
      <c r="I94" s="49"/>
      <c r="J94" s="50" t="n">
        <f aca="false">SUM(J86:J93)+J84</f>
        <v>2.548</v>
      </c>
      <c r="K94" s="51" t="n">
        <f aca="false">SUM(K86:K93)+K84</f>
        <v>3.8</v>
      </c>
      <c r="L94" s="86" t="n">
        <f aca="false">SUM(L86:M93)+L84</f>
        <v>0</v>
      </c>
      <c r="M94" s="86"/>
      <c r="N94" s="52" t="n">
        <f aca="false">SUM(N86:N93)+N84</f>
        <v>3.8</v>
      </c>
      <c r="O94" s="52" t="n">
        <f aca="false">SUM(O86:O93)+O84</f>
        <v>0</v>
      </c>
      <c r="P94" s="52" t="n">
        <f aca="false">SUM(P86:P93)+P84</f>
        <v>26</v>
      </c>
      <c r="Q94" s="51" t="n">
        <f aca="false">SUM(Q86:Q93)+Q84</f>
        <v>22.2</v>
      </c>
      <c r="R94" s="90"/>
      <c r="S94" s="91"/>
      <c r="T94" s="59"/>
      <c r="U94" s="59"/>
      <c r="V94" s="59"/>
      <c r="W94" s="59"/>
      <c r="X94" s="59"/>
      <c r="Y94" s="59"/>
      <c r="Z94" s="59"/>
      <c r="AA94" s="59"/>
    </row>
    <row r="95" s="56" customFormat="true" ht="15.75" hidden="false" customHeight="true" outlineLevel="0" collapsed="false">
      <c r="A95" s="47"/>
      <c r="B95" s="48" t="s">
        <v>73</v>
      </c>
      <c r="C95" s="49"/>
      <c r="D95" s="49"/>
      <c r="E95" s="49"/>
      <c r="F95" s="49"/>
      <c r="G95" s="49"/>
      <c r="H95" s="49"/>
      <c r="I95" s="49"/>
      <c r="J95" s="51"/>
      <c r="K95" s="51"/>
      <c r="L95" s="51"/>
      <c r="M95" s="51"/>
      <c r="N95" s="51"/>
      <c r="O95" s="51"/>
      <c r="P95" s="51"/>
      <c r="Q95" s="51"/>
      <c r="R95" s="53"/>
      <c r="S95" s="54"/>
      <c r="T95" s="55"/>
      <c r="U95" s="55"/>
      <c r="V95" s="47"/>
      <c r="W95" s="47"/>
      <c r="X95" s="47"/>
      <c r="Y95" s="47"/>
      <c r="Z95" s="47"/>
      <c r="AA95" s="47"/>
    </row>
    <row r="96" customFormat="false" ht="18" hidden="false" customHeight="true" outlineLevel="0" collapsed="false">
      <c r="A96" s="57"/>
      <c r="B96" s="48" t="s">
        <v>74</v>
      </c>
      <c r="C96" s="58"/>
      <c r="D96" s="58"/>
      <c r="E96" s="58"/>
      <c r="F96" s="58"/>
      <c r="G96" s="58"/>
      <c r="H96" s="58"/>
      <c r="I96" s="58"/>
      <c r="J96" s="57"/>
      <c r="K96" s="57"/>
      <c r="L96" s="57"/>
      <c r="M96" s="57"/>
      <c r="N96" s="57"/>
      <c r="O96" s="57"/>
      <c r="P96" s="57"/>
      <c r="Q96" s="51" t="n">
        <f aca="false">Q94</f>
        <v>22.2</v>
      </c>
      <c r="R96" s="60"/>
      <c r="S96" s="61"/>
      <c r="T96" s="62"/>
      <c r="U96" s="62"/>
      <c r="V96" s="57"/>
      <c r="W96" s="57"/>
      <c r="X96" s="57"/>
      <c r="Y96" s="57"/>
      <c r="Z96" s="57"/>
      <c r="AA96" s="57"/>
    </row>
    <row r="97" customFormat="false" ht="18" hidden="false" customHeight="false" outlineLevel="0" collapsed="false">
      <c r="A97" s="63" t="s">
        <v>151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</row>
    <row r="98" customFormat="false" ht="18" hidden="false" customHeight="false" outlineLevel="0" collapsed="false">
      <c r="A98" s="92" t="s">
        <v>27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</row>
    <row r="99" customFormat="false" ht="18" hidden="false" customHeight="false" outlineLevel="0" collapsed="false">
      <c r="A99" s="64" t="s">
        <v>23</v>
      </c>
      <c r="B99" s="23" t="s">
        <v>152</v>
      </c>
      <c r="C99" s="24" t="s">
        <v>77</v>
      </c>
      <c r="D99" s="24" t="s">
        <v>25</v>
      </c>
      <c r="E99" s="24" t="n">
        <v>16</v>
      </c>
      <c r="F99" s="24" t="s">
        <v>30</v>
      </c>
      <c r="G99" s="24" t="n">
        <v>16</v>
      </c>
      <c r="H99" s="24" t="s">
        <v>26</v>
      </c>
      <c r="I99" s="24" t="s">
        <v>26</v>
      </c>
      <c r="J99" s="25" t="n">
        <v>11.09</v>
      </c>
      <c r="K99" s="65" t="n">
        <v>2.04</v>
      </c>
      <c r="L99" s="25" t="n">
        <v>0</v>
      </c>
      <c r="M99" s="25"/>
      <c r="N99" s="25" t="n">
        <f aca="false">K99</f>
        <v>2.04</v>
      </c>
      <c r="O99" s="25" t="n">
        <v>0</v>
      </c>
      <c r="P99" s="24" t="n">
        <f aca="false">MIN(D99:I99)</f>
        <v>16</v>
      </c>
      <c r="Q99" s="25" t="n">
        <f aca="false">P99-N99</f>
        <v>13.96</v>
      </c>
      <c r="R99" s="93"/>
      <c r="S99" s="67" t="n">
        <v>0.776</v>
      </c>
      <c r="T99" s="28" t="n">
        <f aca="false">N99+S99</f>
        <v>2.816</v>
      </c>
      <c r="U99" s="29" t="n">
        <f aca="false">L99</f>
        <v>0</v>
      </c>
      <c r="V99" s="30" t="n">
        <f aca="false">M99</f>
        <v>0</v>
      </c>
      <c r="W99" s="28" t="n">
        <f aca="false">T99-U99</f>
        <v>2.816</v>
      </c>
      <c r="X99" s="29" t="n">
        <v>0</v>
      </c>
      <c r="Y99" s="31" t="n">
        <f aca="false">P99</f>
        <v>16</v>
      </c>
      <c r="Z99" s="28" t="n">
        <f aca="false">Y99-W99</f>
        <v>13.184</v>
      </c>
      <c r="AA99" s="32"/>
    </row>
    <row r="100" customFormat="false" ht="18" hidden="false" customHeight="false" outlineLevel="0" collapsed="false">
      <c r="A100" s="64" t="s">
        <v>31</v>
      </c>
      <c r="B100" s="23" t="s">
        <v>153</v>
      </c>
      <c r="C100" s="24" t="s">
        <v>77</v>
      </c>
      <c r="D100" s="24" t="s">
        <v>25</v>
      </c>
      <c r="E100" s="24" t="n">
        <v>16</v>
      </c>
      <c r="F100" s="24" t="s">
        <v>30</v>
      </c>
      <c r="G100" s="24" t="n">
        <v>16</v>
      </c>
      <c r="H100" s="24" t="s">
        <v>26</v>
      </c>
      <c r="I100" s="24" t="s">
        <v>26</v>
      </c>
      <c r="J100" s="25" t="n">
        <v>11.03</v>
      </c>
      <c r="K100" s="65" t="n">
        <v>5.19</v>
      </c>
      <c r="L100" s="25" t="n">
        <v>0</v>
      </c>
      <c r="M100" s="25"/>
      <c r="N100" s="25" t="n">
        <f aca="false">K100</f>
        <v>5.19</v>
      </c>
      <c r="O100" s="25" t="n">
        <v>0</v>
      </c>
      <c r="P100" s="24" t="n">
        <f aca="false">MIN(D100:I100)</f>
        <v>16</v>
      </c>
      <c r="Q100" s="25" t="n">
        <f aca="false">P100-N100</f>
        <v>10.81</v>
      </c>
      <c r="R100" s="93"/>
      <c r="S100" s="67" t="n">
        <v>2.876</v>
      </c>
      <c r="T100" s="28" t="n">
        <f aca="false">N100+S100</f>
        <v>8.066</v>
      </c>
      <c r="U100" s="29" t="n">
        <f aca="false">L100</f>
        <v>0</v>
      </c>
      <c r="V100" s="30" t="n">
        <f aca="false">M100</f>
        <v>0</v>
      </c>
      <c r="W100" s="28" t="n">
        <f aca="false">T100-U100</f>
        <v>8.066</v>
      </c>
      <c r="X100" s="29" t="n">
        <v>0</v>
      </c>
      <c r="Y100" s="31" t="n">
        <f aca="false">P100</f>
        <v>16</v>
      </c>
      <c r="Z100" s="28" t="n">
        <f aca="false">Y100-W100</f>
        <v>7.934</v>
      </c>
      <c r="AA100" s="32"/>
    </row>
    <row r="101" customFormat="false" ht="18" hidden="false" customHeight="false" outlineLevel="0" collapsed="false">
      <c r="A101" s="64" t="s">
        <v>34</v>
      </c>
      <c r="B101" s="23" t="s">
        <v>154</v>
      </c>
      <c r="C101" s="24" t="s">
        <v>79</v>
      </c>
      <c r="D101" s="24" t="s">
        <v>25</v>
      </c>
      <c r="E101" s="24" t="n">
        <v>6.3</v>
      </c>
      <c r="F101" s="24" t="s">
        <v>30</v>
      </c>
      <c r="G101" s="24" t="n">
        <v>6.3</v>
      </c>
      <c r="H101" s="24" t="s">
        <v>26</v>
      </c>
      <c r="I101" s="24" t="s">
        <v>26</v>
      </c>
      <c r="J101" s="25" t="n">
        <v>0.611</v>
      </c>
      <c r="K101" s="65" t="n">
        <v>0.54</v>
      </c>
      <c r="L101" s="25" t="n">
        <v>0</v>
      </c>
      <c r="M101" s="25"/>
      <c r="N101" s="25" t="n">
        <f aca="false">K101</f>
        <v>0.54</v>
      </c>
      <c r="O101" s="25" t="n">
        <v>0</v>
      </c>
      <c r="P101" s="24" t="n">
        <f aca="false">MIN(D101:I101)</f>
        <v>6.3</v>
      </c>
      <c r="Q101" s="25" t="n">
        <f aca="false">P101-N101</f>
        <v>5.76</v>
      </c>
      <c r="R101" s="93"/>
      <c r="S101" s="67" t="n">
        <v>3.058</v>
      </c>
      <c r="T101" s="28" t="n">
        <f aca="false">N101+S101</f>
        <v>3.598</v>
      </c>
      <c r="U101" s="29" t="n">
        <f aca="false">L101</f>
        <v>0</v>
      </c>
      <c r="V101" s="30" t="n">
        <f aca="false">M101</f>
        <v>0</v>
      </c>
      <c r="W101" s="28" t="n">
        <f aca="false">T101-U101</f>
        <v>3.598</v>
      </c>
      <c r="X101" s="29" t="n">
        <v>0</v>
      </c>
      <c r="Y101" s="31" t="n">
        <f aca="false">P101</f>
        <v>6.3</v>
      </c>
      <c r="Z101" s="28" t="n">
        <f aca="false">Y101-W101</f>
        <v>2.702</v>
      </c>
      <c r="AA101" s="32"/>
    </row>
    <row r="102" customFormat="false" ht="18" hidden="false" customHeight="false" outlineLevel="0" collapsed="false">
      <c r="A102" s="64" t="s">
        <v>36</v>
      </c>
      <c r="B102" s="23" t="s">
        <v>155</v>
      </c>
      <c r="C102" s="24" t="s">
        <v>77</v>
      </c>
      <c r="D102" s="24" t="s">
        <v>25</v>
      </c>
      <c r="E102" s="24" t="n">
        <v>16</v>
      </c>
      <c r="F102" s="24" t="s">
        <v>30</v>
      </c>
      <c r="G102" s="24" t="n">
        <v>16</v>
      </c>
      <c r="H102" s="24" t="s">
        <v>26</v>
      </c>
      <c r="I102" s="24" t="s">
        <v>26</v>
      </c>
      <c r="J102" s="25" t="n">
        <v>6.39</v>
      </c>
      <c r="K102" s="65" t="n">
        <v>8.72</v>
      </c>
      <c r="L102" s="25" t="n">
        <v>0</v>
      </c>
      <c r="M102" s="25"/>
      <c r="N102" s="25" t="n">
        <f aca="false">K102</f>
        <v>8.72</v>
      </c>
      <c r="O102" s="25" t="n">
        <v>0</v>
      </c>
      <c r="P102" s="24" t="n">
        <f aca="false">MIN(D102:I102)</f>
        <v>16</v>
      </c>
      <c r="Q102" s="25" t="n">
        <f aca="false">P102-N102</f>
        <v>7.28</v>
      </c>
      <c r="R102" s="93"/>
      <c r="S102" s="67" t="n">
        <v>4.696</v>
      </c>
      <c r="T102" s="28" t="n">
        <f aca="false">N102+S102</f>
        <v>13.416</v>
      </c>
      <c r="U102" s="29" t="n">
        <f aca="false">L102</f>
        <v>0</v>
      </c>
      <c r="V102" s="30" t="n">
        <f aca="false">M102</f>
        <v>0</v>
      </c>
      <c r="W102" s="28" t="n">
        <f aca="false">T102-U102</f>
        <v>13.416</v>
      </c>
      <c r="X102" s="29" t="n">
        <v>0</v>
      </c>
      <c r="Y102" s="31" t="n">
        <f aca="false">P102</f>
        <v>16</v>
      </c>
      <c r="Z102" s="28" t="n">
        <f aca="false">Y102-W102</f>
        <v>2.584</v>
      </c>
      <c r="AA102" s="32"/>
    </row>
    <row r="103" s="68" customFormat="true" ht="18" hidden="false" customHeight="false" outlineLevel="0" collapsed="false">
      <c r="A103" s="94" t="s">
        <v>39</v>
      </c>
      <c r="B103" s="36" t="s">
        <v>156</v>
      </c>
      <c r="C103" s="37" t="s">
        <v>157</v>
      </c>
      <c r="D103" s="37" t="s">
        <v>25</v>
      </c>
      <c r="E103" s="37" t="n">
        <v>25</v>
      </c>
      <c r="F103" s="37" t="s">
        <v>30</v>
      </c>
      <c r="G103" s="37" t="n">
        <v>25</v>
      </c>
      <c r="H103" s="37" t="s">
        <v>26</v>
      </c>
      <c r="I103" s="37" t="s">
        <v>26</v>
      </c>
      <c r="J103" s="38" t="n">
        <v>12.2</v>
      </c>
      <c r="K103" s="95" t="n">
        <v>16.11</v>
      </c>
      <c r="L103" s="38" t="n">
        <v>0</v>
      </c>
      <c r="M103" s="38"/>
      <c r="N103" s="38" t="n">
        <f aca="false">K103</f>
        <v>16.11</v>
      </c>
      <c r="O103" s="38" t="n">
        <v>0</v>
      </c>
      <c r="P103" s="37" t="n">
        <f aca="false">MIN(D103:I103)</f>
        <v>25</v>
      </c>
      <c r="Q103" s="38" t="n">
        <f aca="false">P103-N103</f>
        <v>8.89</v>
      </c>
      <c r="R103" s="96"/>
      <c r="S103" s="97" t="n">
        <v>9.095</v>
      </c>
      <c r="T103" s="41" t="n">
        <f aca="false">N103+S103</f>
        <v>25.205</v>
      </c>
      <c r="U103" s="42" t="n">
        <f aca="false">L103</f>
        <v>0</v>
      </c>
      <c r="V103" s="43" t="n">
        <f aca="false">M103</f>
        <v>0</v>
      </c>
      <c r="W103" s="41" t="n">
        <f aca="false">T103-U103</f>
        <v>25.205</v>
      </c>
      <c r="X103" s="42" t="n">
        <v>0</v>
      </c>
      <c r="Y103" s="44" t="n">
        <f aca="false">P103</f>
        <v>25</v>
      </c>
      <c r="Z103" s="41" t="n">
        <f aca="false">Y103-W103</f>
        <v>-0.204999999999998</v>
      </c>
      <c r="AA103" s="45"/>
    </row>
    <row r="104" s="68" customFormat="true" ht="18" hidden="false" customHeight="false" outlineLevel="0" collapsed="false">
      <c r="A104" s="64" t="s">
        <v>42</v>
      </c>
      <c r="B104" s="23" t="s">
        <v>158</v>
      </c>
      <c r="C104" s="24" t="s">
        <v>71</v>
      </c>
      <c r="D104" s="24" t="s">
        <v>25</v>
      </c>
      <c r="E104" s="24" t="n">
        <v>2.5</v>
      </c>
      <c r="F104" s="24" t="s">
        <v>30</v>
      </c>
      <c r="G104" s="24" t="n">
        <v>2.5</v>
      </c>
      <c r="H104" s="24" t="s">
        <v>26</v>
      </c>
      <c r="I104" s="24" t="s">
        <v>26</v>
      </c>
      <c r="J104" s="25" t="n">
        <v>0.55</v>
      </c>
      <c r="K104" s="65" t="n">
        <v>1.1</v>
      </c>
      <c r="L104" s="25" t="n">
        <v>0</v>
      </c>
      <c r="M104" s="25"/>
      <c r="N104" s="25" t="n">
        <f aca="false">K104</f>
        <v>1.1</v>
      </c>
      <c r="O104" s="25" t="n">
        <v>0</v>
      </c>
      <c r="P104" s="24" t="n">
        <f aca="false">MIN(D104:I104)</f>
        <v>2.5</v>
      </c>
      <c r="Q104" s="25" t="n">
        <f aca="false">P104-N104</f>
        <v>1.4</v>
      </c>
      <c r="R104" s="93"/>
      <c r="S104" s="67" t="n">
        <v>0.185</v>
      </c>
      <c r="T104" s="28" t="n">
        <f aca="false">N104+S104</f>
        <v>1.285</v>
      </c>
      <c r="U104" s="29" t="n">
        <f aca="false">L104</f>
        <v>0</v>
      </c>
      <c r="V104" s="30" t="n">
        <f aca="false">M104</f>
        <v>0</v>
      </c>
      <c r="W104" s="28" t="n">
        <f aca="false">T104-U104</f>
        <v>1.285</v>
      </c>
      <c r="X104" s="29" t="n">
        <v>0</v>
      </c>
      <c r="Y104" s="31" t="n">
        <f aca="false">P104</f>
        <v>2.5</v>
      </c>
      <c r="Z104" s="28" t="n">
        <f aca="false">Y104-W104</f>
        <v>1.215</v>
      </c>
      <c r="AA104" s="32"/>
    </row>
    <row r="105" s="68" customFormat="true" ht="18" hidden="false" customHeight="false" outlineLevel="0" collapsed="false">
      <c r="A105" s="64" t="s">
        <v>45</v>
      </c>
      <c r="B105" s="23" t="s">
        <v>159</v>
      </c>
      <c r="C105" s="24" t="s">
        <v>33</v>
      </c>
      <c r="D105" s="24" t="s">
        <v>25</v>
      </c>
      <c r="E105" s="24" t="n">
        <v>1.6</v>
      </c>
      <c r="F105" s="24" t="s">
        <v>30</v>
      </c>
      <c r="G105" s="24" t="n">
        <v>1</v>
      </c>
      <c r="H105" s="24" t="s">
        <v>26</v>
      </c>
      <c r="I105" s="24" t="s">
        <v>26</v>
      </c>
      <c r="J105" s="25" t="n">
        <v>0.51</v>
      </c>
      <c r="K105" s="65" t="n">
        <v>0.5</v>
      </c>
      <c r="L105" s="25" t="n">
        <v>0</v>
      </c>
      <c r="M105" s="25"/>
      <c r="N105" s="25" t="n">
        <f aca="false">K105</f>
        <v>0.5</v>
      </c>
      <c r="O105" s="25" t="n">
        <v>0</v>
      </c>
      <c r="P105" s="24" t="n">
        <f aca="false">MIN(D105:I105)</f>
        <v>1</v>
      </c>
      <c r="Q105" s="25" t="n">
        <f aca="false">P105-N105</f>
        <v>0.5</v>
      </c>
      <c r="R105" s="93"/>
      <c r="S105" s="67" t="n">
        <v>0.449</v>
      </c>
      <c r="T105" s="28" t="n">
        <f aca="false">N105+S105</f>
        <v>0.949</v>
      </c>
      <c r="U105" s="29" t="n">
        <f aca="false">L105</f>
        <v>0</v>
      </c>
      <c r="V105" s="30" t="n">
        <f aca="false">M105</f>
        <v>0</v>
      </c>
      <c r="W105" s="28" t="n">
        <f aca="false">T105-U105</f>
        <v>0.949</v>
      </c>
      <c r="X105" s="29" t="n">
        <v>0</v>
      </c>
      <c r="Y105" s="31" t="n">
        <f aca="false">P105</f>
        <v>1</v>
      </c>
      <c r="Z105" s="28" t="n">
        <f aca="false">Y105-W105</f>
        <v>0.0509999999999999</v>
      </c>
      <c r="AA105" s="32"/>
    </row>
    <row r="106" s="68" customFormat="true" ht="18" hidden="false" customHeight="false" outlineLevel="0" collapsed="false">
      <c r="A106" s="64" t="s">
        <v>47</v>
      </c>
      <c r="B106" s="23" t="s">
        <v>160</v>
      </c>
      <c r="C106" s="24" t="s">
        <v>66</v>
      </c>
      <c r="D106" s="24" t="s">
        <v>25</v>
      </c>
      <c r="E106" s="24" t="n">
        <v>4</v>
      </c>
      <c r="F106" s="24" t="s">
        <v>30</v>
      </c>
      <c r="G106" s="24" t="n">
        <v>4</v>
      </c>
      <c r="H106" s="24" t="s">
        <v>26</v>
      </c>
      <c r="I106" s="24" t="s">
        <v>26</v>
      </c>
      <c r="J106" s="25" t="n">
        <v>1.54</v>
      </c>
      <c r="K106" s="65" t="n">
        <v>2.78</v>
      </c>
      <c r="L106" s="25" t="n">
        <v>0</v>
      </c>
      <c r="M106" s="25"/>
      <c r="N106" s="25" t="n">
        <f aca="false">K106</f>
        <v>2.78</v>
      </c>
      <c r="O106" s="25" t="n">
        <v>0</v>
      </c>
      <c r="P106" s="24" t="n">
        <f aca="false">MIN(D106:I106)</f>
        <v>4</v>
      </c>
      <c r="Q106" s="25" t="n">
        <f aca="false">P106-N106</f>
        <v>1.22</v>
      </c>
      <c r="R106" s="93"/>
      <c r="S106" s="67" t="n">
        <v>0.717</v>
      </c>
      <c r="T106" s="28" t="n">
        <f aca="false">N106+S106</f>
        <v>3.497</v>
      </c>
      <c r="U106" s="29" t="n">
        <f aca="false">L106</f>
        <v>0</v>
      </c>
      <c r="V106" s="30" t="n">
        <f aca="false">M106</f>
        <v>0</v>
      </c>
      <c r="W106" s="28" t="n">
        <f aca="false">T106-U106</f>
        <v>3.497</v>
      </c>
      <c r="X106" s="29" t="n">
        <v>0</v>
      </c>
      <c r="Y106" s="31" t="n">
        <f aca="false">P106</f>
        <v>4</v>
      </c>
      <c r="Z106" s="28" t="n">
        <f aca="false">Y106-W106</f>
        <v>0.503</v>
      </c>
      <c r="AA106" s="32"/>
    </row>
    <row r="107" s="68" customFormat="true" ht="18" hidden="false" customHeight="false" outlineLevel="0" collapsed="false">
      <c r="A107" s="64" t="s">
        <v>49</v>
      </c>
      <c r="B107" s="23" t="s">
        <v>161</v>
      </c>
      <c r="C107" s="24" t="s">
        <v>79</v>
      </c>
      <c r="D107" s="24" t="s">
        <v>25</v>
      </c>
      <c r="E107" s="24" t="n">
        <v>6.3</v>
      </c>
      <c r="F107" s="24" t="s">
        <v>30</v>
      </c>
      <c r="G107" s="24" t="n">
        <v>6.3</v>
      </c>
      <c r="H107" s="24" t="s">
        <v>26</v>
      </c>
      <c r="I107" s="24" t="s">
        <v>26</v>
      </c>
      <c r="J107" s="25" t="n">
        <v>1.76</v>
      </c>
      <c r="K107" s="65" t="n">
        <v>1.88</v>
      </c>
      <c r="L107" s="25" t="n">
        <v>0</v>
      </c>
      <c r="M107" s="25"/>
      <c r="N107" s="25" t="n">
        <f aca="false">K107</f>
        <v>1.88</v>
      </c>
      <c r="O107" s="25" t="n">
        <v>0</v>
      </c>
      <c r="P107" s="24" t="n">
        <f aca="false">MIN(D107:I107)</f>
        <v>6.3</v>
      </c>
      <c r="Q107" s="25" t="n">
        <f aca="false">P107-N107</f>
        <v>4.42</v>
      </c>
      <c r="R107" s="93"/>
      <c r="S107" s="67" t="n">
        <v>1.373</v>
      </c>
      <c r="T107" s="28" t="n">
        <f aca="false">N107+S107</f>
        <v>3.253</v>
      </c>
      <c r="U107" s="29" t="n">
        <f aca="false">L107</f>
        <v>0</v>
      </c>
      <c r="V107" s="30" t="n">
        <f aca="false">M107</f>
        <v>0</v>
      </c>
      <c r="W107" s="28" t="n">
        <f aca="false">T107-U107</f>
        <v>3.253</v>
      </c>
      <c r="X107" s="29" t="n">
        <v>0</v>
      </c>
      <c r="Y107" s="31" t="n">
        <f aca="false">P107</f>
        <v>6.3</v>
      </c>
      <c r="Z107" s="28" t="n">
        <f aca="false">Y107-W107</f>
        <v>3.047</v>
      </c>
      <c r="AA107" s="32"/>
    </row>
    <row r="108" s="68" customFormat="true" ht="18" hidden="false" customHeight="false" outlineLevel="0" collapsed="false">
      <c r="A108" s="64" t="s">
        <v>51</v>
      </c>
      <c r="B108" s="23" t="s">
        <v>162</v>
      </c>
      <c r="C108" s="24" t="s">
        <v>163</v>
      </c>
      <c r="D108" s="24" t="s">
        <v>25</v>
      </c>
      <c r="E108" s="24" t="n">
        <v>1.8</v>
      </c>
      <c r="F108" s="24" t="s">
        <v>30</v>
      </c>
      <c r="G108" s="24" t="n">
        <v>2.5</v>
      </c>
      <c r="H108" s="24" t="s">
        <v>26</v>
      </c>
      <c r="I108" s="24" t="s">
        <v>26</v>
      </c>
      <c r="J108" s="25" t="n">
        <v>0.55</v>
      </c>
      <c r="K108" s="65" t="n">
        <v>0.6</v>
      </c>
      <c r="L108" s="25" t="n">
        <v>0</v>
      </c>
      <c r="M108" s="25"/>
      <c r="N108" s="25" t="n">
        <f aca="false">K108</f>
        <v>0.6</v>
      </c>
      <c r="O108" s="25" t="n">
        <v>0</v>
      </c>
      <c r="P108" s="24" t="n">
        <f aca="false">MIN(D108:I108)</f>
        <v>1.8</v>
      </c>
      <c r="Q108" s="25" t="n">
        <f aca="false">P108-N108</f>
        <v>1.2</v>
      </c>
      <c r="R108" s="93"/>
      <c r="S108" s="67" t="n">
        <v>0.706</v>
      </c>
      <c r="T108" s="28" t="n">
        <f aca="false">N108+S108</f>
        <v>1.306</v>
      </c>
      <c r="U108" s="29" t="n">
        <f aca="false">L108</f>
        <v>0</v>
      </c>
      <c r="V108" s="30" t="n">
        <f aca="false">M108</f>
        <v>0</v>
      </c>
      <c r="W108" s="28" t="n">
        <f aca="false">T108-U108</f>
        <v>1.306</v>
      </c>
      <c r="X108" s="29" t="n">
        <v>0</v>
      </c>
      <c r="Y108" s="31" t="n">
        <f aca="false">P108</f>
        <v>1.8</v>
      </c>
      <c r="Z108" s="28" t="n">
        <f aca="false">Y108-W108</f>
        <v>0.494</v>
      </c>
      <c r="AA108" s="32"/>
    </row>
    <row r="109" s="68" customFormat="true" ht="18" hidden="false" customHeight="false" outlineLevel="0" collapsed="false">
      <c r="A109" s="64" t="s">
        <v>54</v>
      </c>
      <c r="B109" s="23" t="s">
        <v>164</v>
      </c>
      <c r="C109" s="24" t="s">
        <v>163</v>
      </c>
      <c r="D109" s="24" t="s">
        <v>25</v>
      </c>
      <c r="E109" s="24" t="n">
        <v>1.8</v>
      </c>
      <c r="F109" s="24" t="s">
        <v>30</v>
      </c>
      <c r="G109" s="24" t="n">
        <v>2.5</v>
      </c>
      <c r="H109" s="24" t="s">
        <v>26</v>
      </c>
      <c r="I109" s="24" t="s">
        <v>26</v>
      </c>
      <c r="J109" s="25" t="n">
        <v>0.8</v>
      </c>
      <c r="K109" s="65" t="n">
        <v>0.42</v>
      </c>
      <c r="L109" s="25" t="n">
        <v>0</v>
      </c>
      <c r="M109" s="25"/>
      <c r="N109" s="25" t="n">
        <f aca="false">K109</f>
        <v>0.42</v>
      </c>
      <c r="O109" s="25" t="n">
        <v>0</v>
      </c>
      <c r="P109" s="24" t="n">
        <f aca="false">MIN(D109:I109)</f>
        <v>1.8</v>
      </c>
      <c r="Q109" s="25" t="n">
        <f aca="false">P109-N109</f>
        <v>1.38</v>
      </c>
      <c r="R109" s="93"/>
      <c r="S109" s="67" t="n">
        <v>0.345</v>
      </c>
      <c r="T109" s="28" t="n">
        <f aca="false">N109+S109</f>
        <v>0.765</v>
      </c>
      <c r="U109" s="29" t="n">
        <f aca="false">L109</f>
        <v>0</v>
      </c>
      <c r="V109" s="30" t="n">
        <f aca="false">M109</f>
        <v>0</v>
      </c>
      <c r="W109" s="28" t="n">
        <f aca="false">T109-U109</f>
        <v>0.765</v>
      </c>
      <c r="X109" s="29" t="n">
        <v>0</v>
      </c>
      <c r="Y109" s="31" t="n">
        <f aca="false">P109</f>
        <v>1.8</v>
      </c>
      <c r="Z109" s="28" t="n">
        <f aca="false">Y109-W109</f>
        <v>1.035</v>
      </c>
      <c r="AA109" s="32"/>
    </row>
    <row r="110" s="68" customFormat="true" ht="18" hidden="false" customHeight="false" outlineLevel="0" collapsed="false">
      <c r="A110" s="64" t="s">
        <v>57</v>
      </c>
      <c r="B110" s="23" t="s">
        <v>165</v>
      </c>
      <c r="C110" s="24" t="s">
        <v>44</v>
      </c>
      <c r="D110" s="24" t="s">
        <v>25</v>
      </c>
      <c r="E110" s="24" t="n">
        <v>1</v>
      </c>
      <c r="F110" s="24" t="s">
        <v>30</v>
      </c>
      <c r="G110" s="24" t="n">
        <v>1</v>
      </c>
      <c r="H110" s="24" t="s">
        <v>26</v>
      </c>
      <c r="I110" s="24" t="s">
        <v>26</v>
      </c>
      <c r="J110" s="25" t="n">
        <v>0.14</v>
      </c>
      <c r="K110" s="65" t="n">
        <v>0.68</v>
      </c>
      <c r="L110" s="25" t="n">
        <v>0</v>
      </c>
      <c r="M110" s="25"/>
      <c r="N110" s="25" t="n">
        <f aca="false">K110</f>
        <v>0.68</v>
      </c>
      <c r="O110" s="25" t="n">
        <v>0</v>
      </c>
      <c r="P110" s="24" t="n">
        <f aca="false">MIN(D110:I110)</f>
        <v>1</v>
      </c>
      <c r="Q110" s="25" t="n">
        <f aca="false">P110-N110</f>
        <v>0.32</v>
      </c>
      <c r="R110" s="93"/>
      <c r="S110" s="67" t="n">
        <v>0.182</v>
      </c>
      <c r="T110" s="28" t="n">
        <f aca="false">N110+S110</f>
        <v>0.862</v>
      </c>
      <c r="U110" s="29" t="n">
        <f aca="false">L110</f>
        <v>0</v>
      </c>
      <c r="V110" s="30" t="n">
        <f aca="false">M110</f>
        <v>0</v>
      </c>
      <c r="W110" s="28" t="n">
        <f aca="false">T110-U110</f>
        <v>0.862</v>
      </c>
      <c r="X110" s="29" t="n">
        <v>0</v>
      </c>
      <c r="Y110" s="31" t="n">
        <f aca="false">P110</f>
        <v>1</v>
      </c>
      <c r="Z110" s="28" t="n">
        <f aca="false">Y110-W110</f>
        <v>0.138</v>
      </c>
      <c r="AA110" s="32"/>
    </row>
    <row r="111" s="68" customFormat="true" ht="18" hidden="false" customHeight="false" outlineLevel="0" collapsed="false">
      <c r="A111" s="64" t="s">
        <v>60</v>
      </c>
      <c r="B111" s="23" t="s">
        <v>166</v>
      </c>
      <c r="C111" s="24" t="s">
        <v>71</v>
      </c>
      <c r="D111" s="24" t="s">
        <v>25</v>
      </c>
      <c r="E111" s="24" t="n">
        <v>2.5</v>
      </c>
      <c r="F111" s="24" t="s">
        <v>30</v>
      </c>
      <c r="G111" s="24" t="n">
        <v>2.5</v>
      </c>
      <c r="H111" s="24" t="s">
        <v>26</v>
      </c>
      <c r="I111" s="24" t="s">
        <v>26</v>
      </c>
      <c r="J111" s="25" t="n">
        <v>0.55</v>
      </c>
      <c r="K111" s="65" t="n">
        <v>1.2</v>
      </c>
      <c r="L111" s="25" t="n">
        <v>0</v>
      </c>
      <c r="M111" s="25"/>
      <c r="N111" s="25" t="n">
        <f aca="false">K111</f>
        <v>1.2</v>
      </c>
      <c r="O111" s="25" t="n">
        <v>0</v>
      </c>
      <c r="P111" s="24" t="n">
        <f aca="false">MIN(D111:I111)</f>
        <v>2.5</v>
      </c>
      <c r="Q111" s="25" t="n">
        <f aca="false">P111-N111</f>
        <v>1.3</v>
      </c>
      <c r="R111" s="93"/>
      <c r="S111" s="67" t="n">
        <v>0.199</v>
      </c>
      <c r="T111" s="28" t="n">
        <f aca="false">N111+S111</f>
        <v>1.399</v>
      </c>
      <c r="U111" s="29" t="n">
        <f aca="false">L111</f>
        <v>0</v>
      </c>
      <c r="V111" s="30" t="n">
        <f aca="false">M111</f>
        <v>0</v>
      </c>
      <c r="W111" s="28" t="n">
        <f aca="false">T111-U111</f>
        <v>1.399</v>
      </c>
      <c r="X111" s="29" t="n">
        <v>0</v>
      </c>
      <c r="Y111" s="31" t="n">
        <f aca="false">P111</f>
        <v>2.5</v>
      </c>
      <c r="Z111" s="28" t="n">
        <f aca="false">Y111-W111</f>
        <v>1.101</v>
      </c>
      <c r="AA111" s="32"/>
    </row>
    <row r="112" s="68" customFormat="true" ht="17.25" hidden="false" customHeight="true" outlineLevel="0" collapsed="false">
      <c r="A112" s="64" t="s">
        <v>62</v>
      </c>
      <c r="B112" s="23" t="s">
        <v>167</v>
      </c>
      <c r="C112" s="24" t="s">
        <v>106</v>
      </c>
      <c r="D112" s="24" t="s">
        <v>25</v>
      </c>
      <c r="E112" s="24" t="n">
        <v>2.5</v>
      </c>
      <c r="F112" s="24" t="s">
        <v>30</v>
      </c>
      <c r="G112" s="24" t="n">
        <v>1.6</v>
      </c>
      <c r="H112" s="24" t="s">
        <v>26</v>
      </c>
      <c r="I112" s="24" t="s">
        <v>26</v>
      </c>
      <c r="J112" s="25" t="n">
        <v>0.47</v>
      </c>
      <c r="K112" s="65" t="n">
        <v>1.2</v>
      </c>
      <c r="L112" s="25" t="n">
        <v>0</v>
      </c>
      <c r="M112" s="25"/>
      <c r="N112" s="25" t="n">
        <f aca="false">K112</f>
        <v>1.2</v>
      </c>
      <c r="O112" s="25" t="n">
        <v>0</v>
      </c>
      <c r="P112" s="24" t="n">
        <f aca="false">MIN(D112:I112)</f>
        <v>1.6</v>
      </c>
      <c r="Q112" s="25" t="n">
        <f aca="false">P112-N112</f>
        <v>0.4</v>
      </c>
      <c r="R112" s="93"/>
      <c r="S112" s="67" t="n">
        <v>0.151</v>
      </c>
      <c r="T112" s="28" t="n">
        <f aca="false">N112+S112</f>
        <v>1.351</v>
      </c>
      <c r="U112" s="29" t="n">
        <f aca="false">L112</f>
        <v>0</v>
      </c>
      <c r="V112" s="30" t="n">
        <f aca="false">M112</f>
        <v>0</v>
      </c>
      <c r="W112" s="28" t="n">
        <f aca="false">T112-U112</f>
        <v>1.351</v>
      </c>
      <c r="X112" s="29" t="n">
        <v>0</v>
      </c>
      <c r="Y112" s="31" t="n">
        <f aca="false">P112</f>
        <v>1.6</v>
      </c>
      <c r="Z112" s="28" t="n">
        <f aca="false">Y112-W112</f>
        <v>0.249</v>
      </c>
      <c r="AA112" s="32"/>
    </row>
    <row r="113" s="110" customFormat="true" ht="18" hidden="false" customHeight="false" outlineLevel="0" collapsed="false">
      <c r="A113" s="98" t="s">
        <v>64</v>
      </c>
      <c r="B113" s="99" t="s">
        <v>168</v>
      </c>
      <c r="C113" s="100" t="s">
        <v>169</v>
      </c>
      <c r="D113" s="100" t="s">
        <v>25</v>
      </c>
      <c r="E113" s="100" t="n">
        <v>10</v>
      </c>
      <c r="F113" s="100" t="s">
        <v>30</v>
      </c>
      <c r="G113" s="100" t="n">
        <v>6.3</v>
      </c>
      <c r="H113" s="100" t="s">
        <v>26</v>
      </c>
      <c r="I113" s="100" t="s">
        <v>26</v>
      </c>
      <c r="J113" s="101" t="n">
        <v>5.56</v>
      </c>
      <c r="K113" s="102" t="n">
        <v>7.22</v>
      </c>
      <c r="L113" s="101" t="n">
        <v>0</v>
      </c>
      <c r="M113" s="101"/>
      <c r="N113" s="101" t="n">
        <f aca="false">K113</f>
        <v>7.22</v>
      </c>
      <c r="O113" s="101" t="n">
        <v>0</v>
      </c>
      <c r="P113" s="100" t="n">
        <f aca="false">MIN(D113:I113)</f>
        <v>6.3</v>
      </c>
      <c r="Q113" s="101" t="n">
        <f aca="false">P113-N113</f>
        <v>-0.92</v>
      </c>
      <c r="R113" s="103"/>
      <c r="S113" s="104" t="n">
        <v>2.582</v>
      </c>
      <c r="T113" s="105" t="n">
        <f aca="false">N113+S113</f>
        <v>9.802</v>
      </c>
      <c r="U113" s="106" t="n">
        <f aca="false">L113</f>
        <v>0</v>
      </c>
      <c r="V113" s="107" t="n">
        <f aca="false">M113</f>
        <v>0</v>
      </c>
      <c r="W113" s="105" t="n">
        <f aca="false">T113-U113</f>
        <v>9.802</v>
      </c>
      <c r="X113" s="106" t="n">
        <v>0</v>
      </c>
      <c r="Y113" s="108" t="n">
        <f aca="false">P113</f>
        <v>6.3</v>
      </c>
      <c r="Z113" s="105" t="n">
        <f aca="false">Y113-W113</f>
        <v>-3.502</v>
      </c>
      <c r="AA113" s="109"/>
    </row>
    <row r="114" s="68" customFormat="true" ht="18" hidden="false" customHeight="false" outlineLevel="0" collapsed="false">
      <c r="A114" s="64" t="s">
        <v>67</v>
      </c>
      <c r="B114" s="23" t="s">
        <v>170</v>
      </c>
      <c r="C114" s="24" t="s">
        <v>71</v>
      </c>
      <c r="D114" s="24" t="s">
        <v>25</v>
      </c>
      <c r="E114" s="24" t="n">
        <v>2.5</v>
      </c>
      <c r="F114" s="24" t="s">
        <v>30</v>
      </c>
      <c r="G114" s="24" t="n">
        <v>2.5</v>
      </c>
      <c r="H114" s="24" t="s">
        <v>26</v>
      </c>
      <c r="I114" s="24" t="s">
        <v>26</v>
      </c>
      <c r="J114" s="25" t="n">
        <v>0.4</v>
      </c>
      <c r="K114" s="65" t="n">
        <v>1.06</v>
      </c>
      <c r="L114" s="25" t="n">
        <v>0</v>
      </c>
      <c r="M114" s="25"/>
      <c r="N114" s="25" t="n">
        <f aca="false">K114</f>
        <v>1.06</v>
      </c>
      <c r="O114" s="25" t="n">
        <v>0</v>
      </c>
      <c r="P114" s="24" t="n">
        <f aca="false">MIN(D114:I114)</f>
        <v>2.5</v>
      </c>
      <c r="Q114" s="25" t="n">
        <f aca="false">P114-N114</f>
        <v>1.44</v>
      </c>
      <c r="R114" s="93"/>
      <c r="S114" s="67" t="n">
        <v>0.064</v>
      </c>
      <c r="T114" s="28" t="n">
        <f aca="false">N114+S114</f>
        <v>1.124</v>
      </c>
      <c r="U114" s="29" t="n">
        <f aca="false">L114</f>
        <v>0</v>
      </c>
      <c r="V114" s="30" t="n">
        <f aca="false">M114</f>
        <v>0</v>
      </c>
      <c r="W114" s="28" t="n">
        <f aca="false">T114-U114</f>
        <v>1.124</v>
      </c>
      <c r="X114" s="29" t="n">
        <v>0</v>
      </c>
      <c r="Y114" s="31" t="n">
        <f aca="false">P114</f>
        <v>2.5</v>
      </c>
      <c r="Z114" s="28" t="n">
        <f aca="false">Y114-W114</f>
        <v>1.376</v>
      </c>
      <c r="AA114" s="32"/>
    </row>
    <row r="115" s="80" customFormat="true" ht="18" hidden="false" customHeight="false" outlineLevel="0" collapsed="false">
      <c r="A115" s="94" t="s">
        <v>69</v>
      </c>
      <c r="B115" s="36" t="s">
        <v>171</v>
      </c>
      <c r="C115" s="37" t="s">
        <v>79</v>
      </c>
      <c r="D115" s="37" t="s">
        <v>25</v>
      </c>
      <c r="E115" s="37" t="n">
        <v>6.3</v>
      </c>
      <c r="F115" s="37" t="s">
        <v>30</v>
      </c>
      <c r="G115" s="37" t="n">
        <v>6.3</v>
      </c>
      <c r="H115" s="37" t="s">
        <v>26</v>
      </c>
      <c r="I115" s="37" t="s">
        <v>26</v>
      </c>
      <c r="J115" s="38" t="n">
        <v>4.22</v>
      </c>
      <c r="K115" s="95" t="n">
        <v>5.54</v>
      </c>
      <c r="L115" s="38" t="n">
        <v>0</v>
      </c>
      <c r="M115" s="38"/>
      <c r="N115" s="38" t="n">
        <f aca="false">K115</f>
        <v>5.54</v>
      </c>
      <c r="O115" s="38" t="n">
        <v>0</v>
      </c>
      <c r="P115" s="37" t="n">
        <f aca="false">MIN(D115:I115)</f>
        <v>6.3</v>
      </c>
      <c r="Q115" s="38" t="n">
        <f aca="false">P115-N115</f>
        <v>0.76</v>
      </c>
      <c r="R115" s="96"/>
      <c r="S115" s="97" t="n">
        <v>3.74</v>
      </c>
      <c r="T115" s="41" t="n">
        <f aca="false">N115+S115</f>
        <v>9.28</v>
      </c>
      <c r="U115" s="42" t="n">
        <f aca="false">L115</f>
        <v>0</v>
      </c>
      <c r="V115" s="43" t="n">
        <f aca="false">M115</f>
        <v>0</v>
      </c>
      <c r="W115" s="41" t="n">
        <f aca="false">T115-U115</f>
        <v>9.28</v>
      </c>
      <c r="X115" s="42" t="n">
        <v>0</v>
      </c>
      <c r="Y115" s="44" t="n">
        <f aca="false">P115</f>
        <v>6.3</v>
      </c>
      <c r="Z115" s="41" t="n">
        <f aca="false">Y115-W115</f>
        <v>-2.98</v>
      </c>
      <c r="AA115" s="45"/>
    </row>
    <row r="116" s="80" customFormat="true" ht="18" hidden="false" customHeight="false" outlineLevel="0" collapsed="false">
      <c r="A116" s="69" t="s">
        <v>104</v>
      </c>
      <c r="B116" s="70" t="s">
        <v>172</v>
      </c>
      <c r="C116" s="71" t="s">
        <v>41</v>
      </c>
      <c r="D116" s="71" t="s">
        <v>25</v>
      </c>
      <c r="E116" s="71" t="n">
        <v>1.6</v>
      </c>
      <c r="F116" s="71" t="s">
        <v>30</v>
      </c>
      <c r="G116" s="71" t="n">
        <v>1.6</v>
      </c>
      <c r="H116" s="71" t="s">
        <v>26</v>
      </c>
      <c r="I116" s="71" t="s">
        <v>26</v>
      </c>
      <c r="J116" s="72" t="n">
        <v>0.16</v>
      </c>
      <c r="K116" s="65" t="n">
        <v>0.38</v>
      </c>
      <c r="L116" s="72" t="n">
        <v>0</v>
      </c>
      <c r="M116" s="72"/>
      <c r="N116" s="72" t="n">
        <f aca="false">K116</f>
        <v>0.38</v>
      </c>
      <c r="O116" s="72" t="n">
        <v>0</v>
      </c>
      <c r="P116" s="71" t="n">
        <f aca="false">MIN(D116:I116)</f>
        <v>1.6</v>
      </c>
      <c r="Q116" s="72" t="n">
        <f aca="false">P116-N116</f>
        <v>1.22</v>
      </c>
      <c r="R116" s="111"/>
      <c r="S116" s="74" t="n">
        <v>0.015</v>
      </c>
      <c r="T116" s="75" t="n">
        <f aca="false">N116+S116</f>
        <v>0.395</v>
      </c>
      <c r="U116" s="76" t="n">
        <f aca="false">L116</f>
        <v>0</v>
      </c>
      <c r="V116" s="77" t="n">
        <f aca="false">M116</f>
        <v>0</v>
      </c>
      <c r="W116" s="75" t="n">
        <f aca="false">T116-U116</f>
        <v>0.395</v>
      </c>
      <c r="X116" s="76" t="n">
        <v>0</v>
      </c>
      <c r="Y116" s="78" t="n">
        <f aca="false">P116</f>
        <v>1.6</v>
      </c>
      <c r="Z116" s="75" t="n">
        <f aca="false">Y116-W116</f>
        <v>1.205</v>
      </c>
      <c r="AA116" s="79"/>
    </row>
    <row r="117" s="80" customFormat="true" ht="18" hidden="false" customHeight="false" outlineLevel="0" collapsed="false">
      <c r="A117" s="94" t="s">
        <v>107</v>
      </c>
      <c r="B117" s="36" t="s">
        <v>173</v>
      </c>
      <c r="C117" s="37" t="s">
        <v>41</v>
      </c>
      <c r="D117" s="37" t="s">
        <v>25</v>
      </c>
      <c r="E117" s="37" t="n">
        <v>1.6</v>
      </c>
      <c r="F117" s="37" t="s">
        <v>30</v>
      </c>
      <c r="G117" s="37" t="n">
        <v>1.6</v>
      </c>
      <c r="H117" s="37" t="s">
        <v>26</v>
      </c>
      <c r="I117" s="37" t="s">
        <v>26</v>
      </c>
      <c r="J117" s="38" t="n">
        <v>0.8</v>
      </c>
      <c r="K117" s="95" t="n">
        <v>1.1</v>
      </c>
      <c r="L117" s="38" t="n">
        <v>0</v>
      </c>
      <c r="M117" s="38"/>
      <c r="N117" s="38" t="n">
        <f aca="false">K117</f>
        <v>1.1</v>
      </c>
      <c r="O117" s="38" t="n">
        <v>0</v>
      </c>
      <c r="P117" s="37" t="n">
        <f aca="false">MIN(D117:I117)</f>
        <v>1.6</v>
      </c>
      <c r="Q117" s="38" t="n">
        <f aca="false">P117-N117</f>
        <v>0.5</v>
      </c>
      <c r="R117" s="96"/>
      <c r="S117" s="97" t="n">
        <v>2.544</v>
      </c>
      <c r="T117" s="41" t="n">
        <f aca="false">N117+S117</f>
        <v>3.644</v>
      </c>
      <c r="U117" s="42" t="n">
        <f aca="false">L117</f>
        <v>0</v>
      </c>
      <c r="V117" s="43" t="n">
        <f aca="false">M117</f>
        <v>0</v>
      </c>
      <c r="W117" s="41" t="n">
        <f aca="false">T117-U117</f>
        <v>3.644</v>
      </c>
      <c r="X117" s="42" t="n">
        <v>0</v>
      </c>
      <c r="Y117" s="44" t="n">
        <f aca="false">P117</f>
        <v>1.6</v>
      </c>
      <c r="Z117" s="41" t="n">
        <f aca="false">Y117-W117</f>
        <v>-2.044</v>
      </c>
      <c r="AA117" s="45"/>
    </row>
    <row r="118" s="80" customFormat="true" ht="18" hidden="false" customHeight="false" outlineLevel="0" collapsed="false">
      <c r="A118" s="69" t="s">
        <v>109</v>
      </c>
      <c r="B118" s="70" t="s">
        <v>174</v>
      </c>
      <c r="C118" s="71" t="s">
        <v>38</v>
      </c>
      <c r="D118" s="71" t="s">
        <v>25</v>
      </c>
      <c r="E118" s="71" t="n">
        <v>1.6</v>
      </c>
      <c r="F118" s="71" t="s">
        <v>30</v>
      </c>
      <c r="G118" s="71" t="n">
        <v>2.5</v>
      </c>
      <c r="H118" s="71" t="s">
        <v>26</v>
      </c>
      <c r="I118" s="71" t="s">
        <v>26</v>
      </c>
      <c r="J118" s="72" t="n">
        <v>1.23</v>
      </c>
      <c r="K118" s="65" t="n">
        <v>1</v>
      </c>
      <c r="L118" s="72" t="n">
        <v>0</v>
      </c>
      <c r="M118" s="72"/>
      <c r="N118" s="72" t="n">
        <f aca="false">K118</f>
        <v>1</v>
      </c>
      <c r="O118" s="72" t="n">
        <v>0</v>
      </c>
      <c r="P118" s="71" t="n">
        <f aca="false">MIN(D118:I118)</f>
        <v>1.6</v>
      </c>
      <c r="Q118" s="72" t="n">
        <f aca="false">P118-N118</f>
        <v>0.6</v>
      </c>
      <c r="R118" s="111"/>
      <c r="S118" s="74" t="n">
        <v>0.461</v>
      </c>
      <c r="T118" s="75" t="n">
        <f aca="false">N118+S118</f>
        <v>1.461</v>
      </c>
      <c r="U118" s="76" t="n">
        <f aca="false">L118</f>
        <v>0</v>
      </c>
      <c r="V118" s="77" t="n">
        <f aca="false">M118</f>
        <v>0</v>
      </c>
      <c r="W118" s="75" t="n">
        <f aca="false">T118-U118</f>
        <v>1.461</v>
      </c>
      <c r="X118" s="76" t="n">
        <v>0</v>
      </c>
      <c r="Y118" s="78" t="n">
        <f aca="false">P118</f>
        <v>1.6</v>
      </c>
      <c r="Z118" s="75" t="n">
        <f aca="false">Y118-W118</f>
        <v>0.139</v>
      </c>
      <c r="AA118" s="79"/>
    </row>
    <row r="119" s="80" customFormat="true" ht="18" hidden="false" customHeight="false" outlineLevel="0" collapsed="false">
      <c r="A119" s="69" t="s">
        <v>111</v>
      </c>
      <c r="B119" s="70" t="s">
        <v>175</v>
      </c>
      <c r="C119" s="71" t="s">
        <v>79</v>
      </c>
      <c r="D119" s="71" t="s">
        <v>25</v>
      </c>
      <c r="E119" s="71" t="n">
        <v>6.3</v>
      </c>
      <c r="F119" s="71" t="s">
        <v>30</v>
      </c>
      <c r="G119" s="71" t="n">
        <v>6.3</v>
      </c>
      <c r="H119" s="71" t="s">
        <v>26</v>
      </c>
      <c r="I119" s="71" t="s">
        <v>26</v>
      </c>
      <c r="J119" s="72" t="n">
        <v>1.87</v>
      </c>
      <c r="K119" s="65" t="n">
        <v>1.28</v>
      </c>
      <c r="L119" s="72" t="n">
        <v>0</v>
      </c>
      <c r="M119" s="72"/>
      <c r="N119" s="72" t="n">
        <f aca="false">K119</f>
        <v>1.28</v>
      </c>
      <c r="O119" s="72" t="n">
        <v>0</v>
      </c>
      <c r="P119" s="71" t="n">
        <f aca="false">MIN(D119:I119)</f>
        <v>6.3</v>
      </c>
      <c r="Q119" s="72" t="n">
        <f aca="false">P119-N119</f>
        <v>5.02</v>
      </c>
      <c r="R119" s="111"/>
      <c r="S119" s="74" t="n">
        <v>1.863</v>
      </c>
      <c r="T119" s="75" t="n">
        <f aca="false">N119+S119</f>
        <v>3.143</v>
      </c>
      <c r="U119" s="76" t="n">
        <f aca="false">L119</f>
        <v>0</v>
      </c>
      <c r="V119" s="77" t="n">
        <f aca="false">M119</f>
        <v>0</v>
      </c>
      <c r="W119" s="75" t="n">
        <f aca="false">T119-U119</f>
        <v>3.143</v>
      </c>
      <c r="X119" s="76" t="n">
        <v>0</v>
      </c>
      <c r="Y119" s="78" t="n">
        <f aca="false">P119</f>
        <v>6.3</v>
      </c>
      <c r="Z119" s="75" t="n">
        <f aca="false">Y119-W119</f>
        <v>3.157</v>
      </c>
      <c r="AA119" s="79"/>
    </row>
    <row r="120" s="110" customFormat="true" ht="18" hidden="false" customHeight="false" outlineLevel="0" collapsed="false">
      <c r="A120" s="98" t="s">
        <v>113</v>
      </c>
      <c r="B120" s="99" t="s">
        <v>176</v>
      </c>
      <c r="C120" s="100" t="s">
        <v>177</v>
      </c>
      <c r="D120" s="100" t="s">
        <v>25</v>
      </c>
      <c r="E120" s="100" t="n">
        <v>4</v>
      </c>
      <c r="F120" s="100" t="s">
        <v>30</v>
      </c>
      <c r="G120" s="100" t="n">
        <v>6.3</v>
      </c>
      <c r="H120" s="100" t="s">
        <v>86</v>
      </c>
      <c r="I120" s="100" t="n">
        <v>4</v>
      </c>
      <c r="J120" s="101" t="n">
        <v>2.61</v>
      </c>
      <c r="K120" s="102" t="n">
        <v>5.33</v>
      </c>
      <c r="L120" s="101" t="n">
        <v>0</v>
      </c>
      <c r="M120" s="101"/>
      <c r="N120" s="101" t="n">
        <f aca="false">K120</f>
        <v>5.33</v>
      </c>
      <c r="O120" s="101" t="n">
        <v>0</v>
      </c>
      <c r="P120" s="100" t="n">
        <f aca="false">MIN(D120:I120)</f>
        <v>4</v>
      </c>
      <c r="Q120" s="101" t="n">
        <f aca="false">P120-N120</f>
        <v>-1.33</v>
      </c>
      <c r="R120" s="103"/>
      <c r="S120" s="104" t="n">
        <v>1.096</v>
      </c>
      <c r="T120" s="105" t="n">
        <f aca="false">N120+S120</f>
        <v>6.426</v>
      </c>
      <c r="U120" s="106" t="n">
        <f aca="false">L120</f>
        <v>0</v>
      </c>
      <c r="V120" s="107" t="n">
        <f aca="false">M120</f>
        <v>0</v>
      </c>
      <c r="W120" s="105" t="n">
        <f aca="false">T120-U120</f>
        <v>6.426</v>
      </c>
      <c r="X120" s="106" t="n">
        <v>0</v>
      </c>
      <c r="Y120" s="108" t="n">
        <f aca="false">P120</f>
        <v>4</v>
      </c>
      <c r="Z120" s="105" t="n">
        <f aca="false">Y120-W120</f>
        <v>-2.426</v>
      </c>
      <c r="AA120" s="109"/>
    </row>
    <row r="121" s="80" customFormat="true" ht="18" hidden="false" customHeight="false" outlineLevel="0" collapsed="false">
      <c r="A121" s="69" t="s">
        <v>115</v>
      </c>
      <c r="B121" s="70" t="s">
        <v>178</v>
      </c>
      <c r="C121" s="71" t="s">
        <v>38</v>
      </c>
      <c r="D121" s="71" t="s">
        <v>25</v>
      </c>
      <c r="E121" s="71" t="n">
        <v>1.6</v>
      </c>
      <c r="F121" s="71" t="s">
        <v>30</v>
      </c>
      <c r="G121" s="71" t="n">
        <v>2.5</v>
      </c>
      <c r="H121" s="71" t="s">
        <v>26</v>
      </c>
      <c r="I121" s="71" t="s">
        <v>26</v>
      </c>
      <c r="J121" s="72" t="n">
        <v>0.72</v>
      </c>
      <c r="K121" s="65" t="n">
        <v>0.41</v>
      </c>
      <c r="L121" s="72" t="n">
        <v>0</v>
      </c>
      <c r="M121" s="72"/>
      <c r="N121" s="72" t="n">
        <f aca="false">K121</f>
        <v>0.41</v>
      </c>
      <c r="O121" s="72" t="n">
        <v>0</v>
      </c>
      <c r="P121" s="71" t="n">
        <f aca="false">MIN(D121:I121)</f>
        <v>1.6</v>
      </c>
      <c r="Q121" s="72" t="n">
        <f aca="false">P121-N121</f>
        <v>1.19</v>
      </c>
      <c r="R121" s="111"/>
      <c r="S121" s="74" t="n">
        <v>0.072</v>
      </c>
      <c r="T121" s="75" t="n">
        <f aca="false">N121+S121</f>
        <v>0.482</v>
      </c>
      <c r="U121" s="76" t="n">
        <f aca="false">L121</f>
        <v>0</v>
      </c>
      <c r="V121" s="77" t="n">
        <f aca="false">M121</f>
        <v>0</v>
      </c>
      <c r="W121" s="75" t="n">
        <f aca="false">T121-U121</f>
        <v>0.482</v>
      </c>
      <c r="X121" s="76" t="n">
        <v>0</v>
      </c>
      <c r="Y121" s="78" t="n">
        <f aca="false">P121</f>
        <v>1.6</v>
      </c>
      <c r="Z121" s="75" t="n">
        <f aca="false">Y121-W121</f>
        <v>1.118</v>
      </c>
      <c r="AA121" s="79"/>
    </row>
    <row r="122" s="80" customFormat="true" ht="18" hidden="false" customHeight="false" outlineLevel="0" collapsed="false">
      <c r="A122" s="69" t="s">
        <v>179</v>
      </c>
      <c r="B122" s="70" t="s">
        <v>180</v>
      </c>
      <c r="C122" s="71" t="s">
        <v>157</v>
      </c>
      <c r="D122" s="71" t="s">
        <v>25</v>
      </c>
      <c r="E122" s="71" t="n">
        <v>25</v>
      </c>
      <c r="F122" s="71" t="s">
        <v>30</v>
      </c>
      <c r="G122" s="71" t="n">
        <v>25</v>
      </c>
      <c r="H122" s="71" t="s">
        <v>26</v>
      </c>
      <c r="I122" s="71" t="s">
        <v>26</v>
      </c>
      <c r="J122" s="72" t="n">
        <v>4.53</v>
      </c>
      <c r="K122" s="65" t="n">
        <v>10.74</v>
      </c>
      <c r="L122" s="72" t="n">
        <v>0</v>
      </c>
      <c r="M122" s="72"/>
      <c r="N122" s="72" t="n">
        <f aca="false">K122</f>
        <v>10.74</v>
      </c>
      <c r="O122" s="72" t="n">
        <v>0</v>
      </c>
      <c r="P122" s="71" t="n">
        <f aca="false">MIN(D122:I122)</f>
        <v>25</v>
      </c>
      <c r="Q122" s="72" t="n">
        <f aca="false">P122-N122</f>
        <v>14.26</v>
      </c>
      <c r="R122" s="111"/>
      <c r="S122" s="74" t="n">
        <v>9.134</v>
      </c>
      <c r="T122" s="75" t="n">
        <f aca="false">N122+S122</f>
        <v>19.874</v>
      </c>
      <c r="U122" s="76" t="n">
        <f aca="false">L122</f>
        <v>0</v>
      </c>
      <c r="V122" s="77" t="n">
        <f aca="false">M122</f>
        <v>0</v>
      </c>
      <c r="W122" s="75" t="n">
        <f aca="false">T122-U122</f>
        <v>19.874</v>
      </c>
      <c r="X122" s="76" t="n">
        <v>0</v>
      </c>
      <c r="Y122" s="78" t="n">
        <f aca="false">P122</f>
        <v>25</v>
      </c>
      <c r="Z122" s="75" t="n">
        <f aca="false">Y122-W122</f>
        <v>5.126</v>
      </c>
      <c r="AA122" s="79"/>
    </row>
    <row r="123" s="80" customFormat="true" ht="18" hidden="false" customHeight="false" outlineLevel="0" collapsed="false">
      <c r="A123" s="69" t="s">
        <v>181</v>
      </c>
      <c r="B123" s="70" t="s">
        <v>182</v>
      </c>
      <c r="C123" s="71" t="s">
        <v>120</v>
      </c>
      <c r="D123" s="71" t="s">
        <v>25</v>
      </c>
      <c r="E123" s="71" t="n">
        <v>40</v>
      </c>
      <c r="F123" s="71" t="s">
        <v>30</v>
      </c>
      <c r="G123" s="71" t="n">
        <v>40</v>
      </c>
      <c r="H123" s="71" t="s">
        <v>26</v>
      </c>
      <c r="I123" s="71" t="s">
        <v>26</v>
      </c>
      <c r="J123" s="72" t="n">
        <v>2.58</v>
      </c>
      <c r="K123" s="65" t="n">
        <v>8.22</v>
      </c>
      <c r="L123" s="72" t="n">
        <v>0</v>
      </c>
      <c r="M123" s="72"/>
      <c r="N123" s="72" t="n">
        <f aca="false">K123</f>
        <v>8.22</v>
      </c>
      <c r="O123" s="72" t="n">
        <v>0</v>
      </c>
      <c r="P123" s="71" t="n">
        <f aca="false">MIN(D123:I123)</f>
        <v>40</v>
      </c>
      <c r="Q123" s="72" t="n">
        <f aca="false">P123-N123</f>
        <v>31.78</v>
      </c>
      <c r="R123" s="111"/>
      <c r="S123" s="74" t="n">
        <v>7.618</v>
      </c>
      <c r="T123" s="75" t="n">
        <f aca="false">N123+S123</f>
        <v>15.838</v>
      </c>
      <c r="U123" s="76" t="n">
        <f aca="false">L123</f>
        <v>0</v>
      </c>
      <c r="V123" s="77" t="n">
        <f aca="false">M123</f>
        <v>0</v>
      </c>
      <c r="W123" s="75" t="n">
        <f aca="false">T123-U123</f>
        <v>15.838</v>
      </c>
      <c r="X123" s="76" t="n">
        <v>0</v>
      </c>
      <c r="Y123" s="78" t="n">
        <f aca="false">P123</f>
        <v>40</v>
      </c>
      <c r="Z123" s="75" t="n">
        <f aca="false">Y123-W123</f>
        <v>24.162</v>
      </c>
      <c r="AA123" s="79"/>
    </row>
    <row r="124" s="80" customFormat="true" ht="18" hidden="false" customHeight="false" outlineLevel="0" collapsed="false">
      <c r="A124" s="69" t="s">
        <v>183</v>
      </c>
      <c r="B124" s="70" t="s">
        <v>184</v>
      </c>
      <c r="C124" s="71" t="s">
        <v>185</v>
      </c>
      <c r="D124" s="71" t="s">
        <v>25</v>
      </c>
      <c r="E124" s="71" t="n">
        <v>63</v>
      </c>
      <c r="F124" s="71" t="s">
        <v>30</v>
      </c>
      <c r="G124" s="71" t="n">
        <v>63</v>
      </c>
      <c r="H124" s="71" t="s">
        <v>26</v>
      </c>
      <c r="I124" s="71" t="s">
        <v>26</v>
      </c>
      <c r="J124" s="72" t="n">
        <v>43.23</v>
      </c>
      <c r="K124" s="65" t="n">
        <v>47.96</v>
      </c>
      <c r="L124" s="72" t="n">
        <v>0</v>
      </c>
      <c r="M124" s="72"/>
      <c r="N124" s="72" t="n">
        <f aca="false">K124</f>
        <v>47.96</v>
      </c>
      <c r="O124" s="72" t="n">
        <v>0</v>
      </c>
      <c r="P124" s="71" t="n">
        <f aca="false">MIN(D124:I124)</f>
        <v>63</v>
      </c>
      <c r="Q124" s="72" t="n">
        <f aca="false">P124-N124</f>
        <v>15.04</v>
      </c>
      <c r="R124" s="111"/>
      <c r="S124" s="74" t="n">
        <v>3.581</v>
      </c>
      <c r="T124" s="75" t="n">
        <f aca="false">N124+S124</f>
        <v>51.541</v>
      </c>
      <c r="U124" s="76" t="n">
        <f aca="false">L124</f>
        <v>0</v>
      </c>
      <c r="V124" s="77" t="n">
        <f aca="false">M124</f>
        <v>0</v>
      </c>
      <c r="W124" s="75" t="n">
        <f aca="false">T124-U124</f>
        <v>51.541</v>
      </c>
      <c r="X124" s="76" t="n">
        <v>0</v>
      </c>
      <c r="Y124" s="78" t="n">
        <f aca="false">P124</f>
        <v>63</v>
      </c>
      <c r="Z124" s="75" t="n">
        <f aca="false">Y124-W124</f>
        <v>11.459</v>
      </c>
      <c r="AA124" s="79"/>
    </row>
    <row r="125" s="80" customFormat="true" ht="18" hidden="false" customHeight="false" outlineLevel="0" collapsed="false">
      <c r="A125" s="69" t="s">
        <v>186</v>
      </c>
      <c r="B125" s="70" t="s">
        <v>187</v>
      </c>
      <c r="C125" s="71" t="s">
        <v>120</v>
      </c>
      <c r="D125" s="71" t="s">
        <v>25</v>
      </c>
      <c r="E125" s="71" t="n">
        <v>40</v>
      </c>
      <c r="F125" s="71" t="s">
        <v>30</v>
      </c>
      <c r="G125" s="71" t="n">
        <v>40</v>
      </c>
      <c r="H125" s="71" t="s">
        <v>26</v>
      </c>
      <c r="I125" s="71" t="s">
        <v>26</v>
      </c>
      <c r="J125" s="72" t="n">
        <v>6.09</v>
      </c>
      <c r="K125" s="65" t="n">
        <v>7.86</v>
      </c>
      <c r="L125" s="72" t="n">
        <v>0</v>
      </c>
      <c r="M125" s="72"/>
      <c r="N125" s="72" t="n">
        <f aca="false">K125</f>
        <v>7.86</v>
      </c>
      <c r="O125" s="72" t="n">
        <v>0</v>
      </c>
      <c r="P125" s="71" t="n">
        <f aca="false">MIN(D125:I125)</f>
        <v>40</v>
      </c>
      <c r="Q125" s="72" t="n">
        <f aca="false">P125-N125</f>
        <v>32.14</v>
      </c>
      <c r="R125" s="111"/>
      <c r="S125" s="74" t="n">
        <v>1.983</v>
      </c>
      <c r="T125" s="75" t="n">
        <f aca="false">N125+S125</f>
        <v>9.843</v>
      </c>
      <c r="U125" s="76" t="n">
        <f aca="false">L125</f>
        <v>0</v>
      </c>
      <c r="V125" s="77" t="n">
        <f aca="false">M125</f>
        <v>0</v>
      </c>
      <c r="W125" s="75" t="n">
        <f aca="false">T125-U125</f>
        <v>9.843</v>
      </c>
      <c r="X125" s="76" t="n">
        <v>0</v>
      </c>
      <c r="Y125" s="78" t="n">
        <f aca="false">P125</f>
        <v>40</v>
      </c>
      <c r="Z125" s="75" t="n">
        <f aca="false">Y125-W125</f>
        <v>30.157</v>
      </c>
      <c r="AA125" s="79"/>
    </row>
    <row r="126" s="80" customFormat="true" ht="18" hidden="false" customHeight="false" outlineLevel="0" collapsed="false">
      <c r="A126" s="94" t="s">
        <v>188</v>
      </c>
      <c r="B126" s="36" t="s">
        <v>189</v>
      </c>
      <c r="C126" s="37" t="s">
        <v>120</v>
      </c>
      <c r="D126" s="37" t="s">
        <v>25</v>
      </c>
      <c r="E126" s="37" t="n">
        <v>40</v>
      </c>
      <c r="F126" s="37" t="s">
        <v>30</v>
      </c>
      <c r="G126" s="37" t="n">
        <v>40</v>
      </c>
      <c r="H126" s="37" t="s">
        <v>26</v>
      </c>
      <c r="I126" s="37" t="s">
        <v>26</v>
      </c>
      <c r="J126" s="38" t="n">
        <v>23.18</v>
      </c>
      <c r="K126" s="95" t="n">
        <v>29.59</v>
      </c>
      <c r="L126" s="38" t="n">
        <v>0</v>
      </c>
      <c r="M126" s="38"/>
      <c r="N126" s="38" t="n">
        <f aca="false">K126</f>
        <v>29.59</v>
      </c>
      <c r="O126" s="38" t="n">
        <v>0</v>
      </c>
      <c r="P126" s="37" t="n">
        <f aca="false">MIN(D126:I126)</f>
        <v>40</v>
      </c>
      <c r="Q126" s="38" t="n">
        <f aca="false">P126-N126</f>
        <v>10.41</v>
      </c>
      <c r="R126" s="96"/>
      <c r="S126" s="97" t="n">
        <v>37.466</v>
      </c>
      <c r="T126" s="41" t="n">
        <f aca="false">N126+S126</f>
        <v>67.056</v>
      </c>
      <c r="U126" s="42" t="n">
        <f aca="false">L126</f>
        <v>0</v>
      </c>
      <c r="V126" s="43" t="n">
        <f aca="false">M126</f>
        <v>0</v>
      </c>
      <c r="W126" s="41" t="n">
        <f aca="false">T126-U126</f>
        <v>67.056</v>
      </c>
      <c r="X126" s="42" t="n">
        <v>0</v>
      </c>
      <c r="Y126" s="44" t="n">
        <f aca="false">P126</f>
        <v>40</v>
      </c>
      <c r="Z126" s="41" t="n">
        <f aca="false">Y126-W126</f>
        <v>-27.056</v>
      </c>
      <c r="AA126" s="45"/>
    </row>
    <row r="127" s="68" customFormat="true" ht="18" hidden="false" customHeight="false" outlineLevel="0" collapsed="false">
      <c r="A127" s="64" t="s">
        <v>190</v>
      </c>
      <c r="B127" s="23" t="s">
        <v>191</v>
      </c>
      <c r="C127" s="24" t="s">
        <v>120</v>
      </c>
      <c r="D127" s="24" t="s">
        <v>30</v>
      </c>
      <c r="E127" s="24" t="n">
        <v>40</v>
      </c>
      <c r="F127" s="24" t="s">
        <v>30</v>
      </c>
      <c r="G127" s="24" t="n">
        <v>40</v>
      </c>
      <c r="H127" s="24" t="s">
        <v>26</v>
      </c>
      <c r="I127" s="24" t="s">
        <v>26</v>
      </c>
      <c r="J127" s="25" t="n">
        <v>6.01</v>
      </c>
      <c r="K127" s="65" t="n">
        <v>1.11</v>
      </c>
      <c r="L127" s="25" t="n">
        <v>0</v>
      </c>
      <c r="M127" s="25"/>
      <c r="N127" s="25" t="n">
        <f aca="false">K127</f>
        <v>1.11</v>
      </c>
      <c r="O127" s="25" t="n">
        <v>0</v>
      </c>
      <c r="P127" s="24" t="n">
        <f aca="false">MIN(D127:I127)</f>
        <v>40</v>
      </c>
      <c r="Q127" s="25" t="n">
        <f aca="false">P127-N127</f>
        <v>38.89</v>
      </c>
      <c r="R127" s="93"/>
      <c r="S127" s="67" t="n">
        <v>20.804</v>
      </c>
      <c r="T127" s="28" t="n">
        <f aca="false">N127+S127</f>
        <v>21.914</v>
      </c>
      <c r="U127" s="29" t="n">
        <f aca="false">L127</f>
        <v>0</v>
      </c>
      <c r="V127" s="30" t="n">
        <f aca="false">M127</f>
        <v>0</v>
      </c>
      <c r="W127" s="28" t="n">
        <f aca="false">T127-U127</f>
        <v>21.914</v>
      </c>
      <c r="X127" s="29" t="n">
        <v>0</v>
      </c>
      <c r="Y127" s="31" t="n">
        <f aca="false">P127</f>
        <v>40</v>
      </c>
      <c r="Z127" s="28" t="n">
        <f aca="false">Y127-W127</f>
        <v>18.086</v>
      </c>
      <c r="AA127" s="32"/>
    </row>
    <row r="128" customFormat="false" ht="18" hidden="false" customHeight="false" outlineLevel="0" collapsed="false">
      <c r="A128" s="85"/>
      <c r="B128" s="81" t="s">
        <v>72</v>
      </c>
      <c r="C128" s="49" t="n">
        <v>777.9</v>
      </c>
      <c r="D128" s="49" t="n">
        <f aca="false">SUM(D99:I127)</f>
        <v>777.9</v>
      </c>
      <c r="E128" s="49"/>
      <c r="F128" s="49"/>
      <c r="G128" s="49"/>
      <c r="H128" s="49"/>
      <c r="I128" s="49"/>
      <c r="J128" s="50" t="n">
        <f aca="false">SUM(J99:J127)</f>
        <v>151.381</v>
      </c>
      <c r="K128" s="51" t="n">
        <f aca="false">SUM(K99:K127)</f>
        <v>171.76</v>
      </c>
      <c r="L128" s="82" t="n">
        <v>0</v>
      </c>
      <c r="M128" s="82"/>
      <c r="N128" s="51" t="n">
        <f aca="false">SUM(N99:N127)</f>
        <v>171.76</v>
      </c>
      <c r="O128" s="51" t="n">
        <f aca="false">SUM(O99:O127)</f>
        <v>0</v>
      </c>
      <c r="P128" s="52" t="n">
        <f aca="false">SUM(P99:P127)</f>
        <v>381.6</v>
      </c>
      <c r="Q128" s="51" t="n">
        <f aca="false">SUM(Q99:Q127)</f>
        <v>209.84</v>
      </c>
      <c r="R128" s="57"/>
      <c r="S128" s="112"/>
      <c r="T128" s="57"/>
      <c r="U128" s="57"/>
      <c r="V128" s="57"/>
      <c r="W128" s="57"/>
      <c r="X128" s="57"/>
      <c r="Y128" s="57"/>
      <c r="Z128" s="57"/>
      <c r="AA128" s="57"/>
    </row>
    <row r="129" customFormat="false" ht="18" hidden="false" customHeight="false" outlineLevel="0" collapsed="false">
      <c r="A129" s="47"/>
      <c r="B129" s="48" t="s">
        <v>73</v>
      </c>
      <c r="C129" s="49"/>
      <c r="D129" s="49"/>
      <c r="E129" s="49"/>
      <c r="F129" s="49"/>
      <c r="G129" s="49"/>
      <c r="H129" s="49"/>
      <c r="I129" s="49"/>
      <c r="J129" s="50"/>
      <c r="K129" s="51"/>
      <c r="L129" s="51"/>
      <c r="M129" s="51"/>
      <c r="N129" s="51"/>
      <c r="O129" s="51"/>
      <c r="P129" s="51"/>
      <c r="Q129" s="51" t="n">
        <v>-2.25</v>
      </c>
      <c r="R129" s="57"/>
      <c r="S129" s="112"/>
      <c r="T129" s="57"/>
      <c r="U129" s="57"/>
      <c r="V129" s="57"/>
      <c r="W129" s="57"/>
      <c r="X129" s="57"/>
      <c r="Y129" s="57"/>
      <c r="Z129" s="57"/>
      <c r="AA129" s="57"/>
    </row>
    <row r="130" customFormat="false" ht="18" hidden="false" customHeight="false" outlineLevel="0" collapsed="false">
      <c r="A130" s="57"/>
      <c r="B130" s="48" t="s">
        <v>74</v>
      </c>
      <c r="C130" s="58"/>
      <c r="D130" s="58"/>
      <c r="E130" s="58"/>
      <c r="F130" s="58"/>
      <c r="G130" s="58"/>
      <c r="H130" s="58"/>
      <c r="I130" s="58"/>
      <c r="J130" s="59"/>
      <c r="K130" s="57"/>
      <c r="L130" s="57"/>
      <c r="M130" s="57"/>
      <c r="N130" s="57"/>
      <c r="O130" s="57"/>
      <c r="P130" s="57"/>
      <c r="Q130" s="51" t="n">
        <f aca="false">SUM(Q128-Q129)</f>
        <v>212.09</v>
      </c>
      <c r="R130" s="57"/>
      <c r="S130" s="112"/>
      <c r="T130" s="57"/>
      <c r="U130" s="57"/>
      <c r="V130" s="57"/>
      <c r="W130" s="57"/>
      <c r="X130" s="57"/>
      <c r="Y130" s="57"/>
      <c r="Z130" s="57"/>
      <c r="AA130" s="57"/>
    </row>
    <row r="131" customFormat="false" ht="18" hidden="false" customHeight="false" outlineLevel="0" collapsed="false">
      <c r="A131" s="63" t="s">
        <v>192</v>
      </c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18" hidden="false" customHeight="false" outlineLevel="0" collapsed="false">
      <c r="A132" s="92" t="s">
        <v>27</v>
      </c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</row>
    <row r="133" customFormat="false" ht="18" hidden="false" customHeight="false" outlineLevel="0" collapsed="false">
      <c r="A133" s="22" t="s">
        <v>23</v>
      </c>
      <c r="B133" s="23" t="s">
        <v>193</v>
      </c>
      <c r="C133" s="22" t="s">
        <v>79</v>
      </c>
      <c r="D133" s="24" t="s">
        <v>25</v>
      </c>
      <c r="E133" s="22" t="n">
        <v>6.3</v>
      </c>
      <c r="F133" s="24" t="s">
        <v>30</v>
      </c>
      <c r="G133" s="22" t="n">
        <v>6.3</v>
      </c>
      <c r="H133" s="24" t="s">
        <v>26</v>
      </c>
      <c r="I133" s="24" t="s">
        <v>26</v>
      </c>
      <c r="J133" s="25" t="n">
        <v>0.34</v>
      </c>
      <c r="K133" s="65" t="n">
        <v>0.37</v>
      </c>
      <c r="L133" s="83" t="n">
        <v>0</v>
      </c>
      <c r="M133" s="83"/>
      <c r="N133" s="83" t="n">
        <f aca="false">K133</f>
        <v>0.37</v>
      </c>
      <c r="O133" s="83" t="n">
        <v>0</v>
      </c>
      <c r="P133" s="24" t="n">
        <f aca="false">MIN(D133:I133)</f>
        <v>6.3</v>
      </c>
      <c r="Q133" s="83" t="n">
        <f aca="false">P133-N133</f>
        <v>5.93</v>
      </c>
      <c r="R133" s="93"/>
      <c r="S133" s="67" t="n">
        <v>0.314</v>
      </c>
      <c r="T133" s="28" t="n">
        <f aca="false">N133+S133</f>
        <v>0.684</v>
      </c>
      <c r="U133" s="29" t="n">
        <f aca="false">L133</f>
        <v>0</v>
      </c>
      <c r="V133" s="30" t="n">
        <f aca="false">M133</f>
        <v>0</v>
      </c>
      <c r="W133" s="28" t="n">
        <f aca="false">T133-U133</f>
        <v>0.684</v>
      </c>
      <c r="X133" s="29" t="n">
        <v>0</v>
      </c>
      <c r="Y133" s="31" t="n">
        <f aca="false">P133</f>
        <v>6.3</v>
      </c>
      <c r="Z133" s="28" t="n">
        <f aca="false">Y133-W133</f>
        <v>5.616</v>
      </c>
      <c r="AA133" s="32"/>
    </row>
    <row r="134" s="68" customFormat="true" ht="18" hidden="false" customHeight="false" outlineLevel="0" collapsed="false">
      <c r="A134" s="22" t="s">
        <v>31</v>
      </c>
      <c r="B134" s="23" t="s">
        <v>194</v>
      </c>
      <c r="C134" s="24" t="s">
        <v>29</v>
      </c>
      <c r="D134" s="24" t="s">
        <v>25</v>
      </c>
      <c r="E134" s="24" t="n">
        <v>10</v>
      </c>
      <c r="F134" s="24" t="s">
        <v>30</v>
      </c>
      <c r="G134" s="24" t="n">
        <v>10</v>
      </c>
      <c r="H134" s="24" t="s">
        <v>26</v>
      </c>
      <c r="I134" s="24" t="s">
        <v>26</v>
      </c>
      <c r="J134" s="25" t="n">
        <v>1.99</v>
      </c>
      <c r="K134" s="65" t="n">
        <v>2.53</v>
      </c>
      <c r="L134" s="83" t="n">
        <v>0</v>
      </c>
      <c r="M134" s="83"/>
      <c r="N134" s="83" t="n">
        <f aca="false">K134</f>
        <v>2.53</v>
      </c>
      <c r="O134" s="83" t="n">
        <v>0</v>
      </c>
      <c r="P134" s="24" t="n">
        <f aca="false">MIN(D134:I134)</f>
        <v>10</v>
      </c>
      <c r="Q134" s="83" t="n">
        <f aca="false">P134-N134</f>
        <v>7.47</v>
      </c>
      <c r="R134" s="93"/>
      <c r="S134" s="67" t="n">
        <v>0.64</v>
      </c>
      <c r="T134" s="28" t="n">
        <f aca="false">N134+S134</f>
        <v>3.17</v>
      </c>
      <c r="U134" s="29" t="n">
        <f aca="false">L134</f>
        <v>0</v>
      </c>
      <c r="V134" s="30" t="n">
        <f aca="false">M134</f>
        <v>0</v>
      </c>
      <c r="W134" s="28" t="n">
        <f aca="false">T134-U134</f>
        <v>3.17</v>
      </c>
      <c r="X134" s="29" t="n">
        <v>0</v>
      </c>
      <c r="Y134" s="31" t="n">
        <f aca="false">P134</f>
        <v>10</v>
      </c>
      <c r="Z134" s="28" t="n">
        <f aca="false">Y134-W134</f>
        <v>6.83</v>
      </c>
      <c r="AA134" s="32"/>
    </row>
    <row r="135" customFormat="false" ht="18" hidden="false" customHeight="false" outlineLevel="0" collapsed="false">
      <c r="A135" s="22" t="s">
        <v>34</v>
      </c>
      <c r="B135" s="23" t="s">
        <v>195</v>
      </c>
      <c r="C135" s="24" t="s">
        <v>169</v>
      </c>
      <c r="D135" s="24" t="s">
        <v>25</v>
      </c>
      <c r="E135" s="24" t="n">
        <v>10</v>
      </c>
      <c r="F135" s="24" t="s">
        <v>30</v>
      </c>
      <c r="G135" s="24" t="n">
        <v>6.3</v>
      </c>
      <c r="H135" s="24" t="s">
        <v>26</v>
      </c>
      <c r="I135" s="24" t="s">
        <v>26</v>
      </c>
      <c r="J135" s="25" t="n">
        <v>0.72</v>
      </c>
      <c r="K135" s="65" t="n">
        <v>0.8</v>
      </c>
      <c r="L135" s="83" t="n">
        <v>0</v>
      </c>
      <c r="M135" s="83"/>
      <c r="N135" s="83" t="n">
        <f aca="false">K135</f>
        <v>0.8</v>
      </c>
      <c r="O135" s="83" t="n">
        <v>0</v>
      </c>
      <c r="P135" s="24" t="n">
        <f aca="false">MIN(D135:I135)</f>
        <v>6.3</v>
      </c>
      <c r="Q135" s="83" t="n">
        <f aca="false">P135-N135</f>
        <v>5.5</v>
      </c>
      <c r="R135" s="93"/>
      <c r="S135" s="67" t="n">
        <v>0.338</v>
      </c>
      <c r="T135" s="28" t="n">
        <f aca="false">N135+S135</f>
        <v>1.138</v>
      </c>
      <c r="U135" s="29" t="n">
        <f aca="false">L135</f>
        <v>0</v>
      </c>
      <c r="V135" s="30" t="n">
        <f aca="false">M135</f>
        <v>0</v>
      </c>
      <c r="W135" s="28" t="n">
        <f aca="false">T135-U135</f>
        <v>1.138</v>
      </c>
      <c r="X135" s="29" t="n">
        <v>0</v>
      </c>
      <c r="Y135" s="31" t="n">
        <f aca="false">P135</f>
        <v>6.3</v>
      </c>
      <c r="Z135" s="28" t="n">
        <f aca="false">Y135-W135</f>
        <v>5.162</v>
      </c>
      <c r="AA135" s="32"/>
    </row>
    <row r="136" customFormat="false" ht="18" hidden="false" customHeight="false" outlineLevel="0" collapsed="false">
      <c r="A136" s="22" t="s">
        <v>36</v>
      </c>
      <c r="B136" s="23" t="s">
        <v>196</v>
      </c>
      <c r="C136" s="24" t="s">
        <v>59</v>
      </c>
      <c r="D136" s="24" t="s">
        <v>25</v>
      </c>
      <c r="E136" s="24" t="n">
        <v>1.6</v>
      </c>
      <c r="F136" s="24" t="s">
        <v>30</v>
      </c>
      <c r="G136" s="24" t="n">
        <v>1.8</v>
      </c>
      <c r="H136" s="24" t="s">
        <v>26</v>
      </c>
      <c r="I136" s="24" t="s">
        <v>26</v>
      </c>
      <c r="J136" s="25" t="n">
        <v>0.166</v>
      </c>
      <c r="K136" s="65" t="n">
        <v>0.26</v>
      </c>
      <c r="L136" s="83" t="n">
        <v>0</v>
      </c>
      <c r="M136" s="83"/>
      <c r="N136" s="83" t="n">
        <f aca="false">K136</f>
        <v>0.26</v>
      </c>
      <c r="O136" s="83" t="n">
        <v>0</v>
      </c>
      <c r="P136" s="24" t="n">
        <f aca="false">MIN(D136:I136)</f>
        <v>1.6</v>
      </c>
      <c r="Q136" s="83" t="n">
        <f aca="false">P136-N136</f>
        <v>1.34</v>
      </c>
      <c r="R136" s="93"/>
      <c r="S136" s="67" t="n">
        <v>0.055</v>
      </c>
      <c r="T136" s="28" t="n">
        <f aca="false">N136+S136</f>
        <v>0.315</v>
      </c>
      <c r="U136" s="29" t="n">
        <f aca="false">L136</f>
        <v>0</v>
      </c>
      <c r="V136" s="30" t="n">
        <f aca="false">M136</f>
        <v>0</v>
      </c>
      <c r="W136" s="28" t="n">
        <f aca="false">T136-U136</f>
        <v>0.315</v>
      </c>
      <c r="X136" s="29" t="n">
        <v>0</v>
      </c>
      <c r="Y136" s="31" t="n">
        <f aca="false">P136</f>
        <v>1.6</v>
      </c>
      <c r="Z136" s="28" t="n">
        <f aca="false">Y136-W136</f>
        <v>1.285</v>
      </c>
      <c r="AA136" s="32"/>
      <c r="AB136" s="68"/>
    </row>
    <row r="137" customFormat="false" ht="18" hidden="false" customHeight="false" outlineLevel="0" collapsed="false">
      <c r="A137" s="22" t="s">
        <v>39</v>
      </c>
      <c r="B137" s="23" t="s">
        <v>197</v>
      </c>
      <c r="C137" s="24" t="s">
        <v>38</v>
      </c>
      <c r="D137" s="24" t="s">
        <v>25</v>
      </c>
      <c r="E137" s="24" t="n">
        <v>1.6</v>
      </c>
      <c r="F137" s="24" t="s">
        <v>30</v>
      </c>
      <c r="G137" s="24" t="n">
        <v>2.5</v>
      </c>
      <c r="H137" s="24" t="s">
        <v>26</v>
      </c>
      <c r="I137" s="24" t="s">
        <v>26</v>
      </c>
      <c r="J137" s="25" t="n">
        <v>0.31</v>
      </c>
      <c r="K137" s="65" t="n">
        <v>0.21</v>
      </c>
      <c r="L137" s="83" t="n">
        <v>0</v>
      </c>
      <c r="M137" s="83"/>
      <c r="N137" s="83" t="n">
        <f aca="false">K137</f>
        <v>0.21</v>
      </c>
      <c r="O137" s="83" t="n">
        <v>0</v>
      </c>
      <c r="P137" s="24" t="n">
        <f aca="false">MIN(D137:I137)</f>
        <v>1.6</v>
      </c>
      <c r="Q137" s="83" t="n">
        <f aca="false">P137-N137</f>
        <v>1.39</v>
      </c>
      <c r="R137" s="93"/>
      <c r="S137" s="67" t="n">
        <v>0.214</v>
      </c>
      <c r="T137" s="28" t="n">
        <f aca="false">N137+S137</f>
        <v>0.424</v>
      </c>
      <c r="U137" s="29" t="n">
        <f aca="false">L137</f>
        <v>0</v>
      </c>
      <c r="V137" s="30" t="n">
        <f aca="false">M137</f>
        <v>0</v>
      </c>
      <c r="W137" s="28" t="n">
        <f aca="false">T137-U137</f>
        <v>0.424</v>
      </c>
      <c r="X137" s="29" t="n">
        <v>0</v>
      </c>
      <c r="Y137" s="31" t="n">
        <f aca="false">P137</f>
        <v>1.6</v>
      </c>
      <c r="Z137" s="28" t="n">
        <f aca="false">Y137-W137</f>
        <v>1.176</v>
      </c>
      <c r="AA137" s="32"/>
    </row>
    <row r="138" customFormat="false" ht="18" hidden="false" customHeight="false" outlineLevel="0" collapsed="false">
      <c r="A138" s="22" t="s">
        <v>42</v>
      </c>
      <c r="B138" s="23" t="s">
        <v>198</v>
      </c>
      <c r="C138" s="24" t="s">
        <v>33</v>
      </c>
      <c r="D138" s="24" t="s">
        <v>25</v>
      </c>
      <c r="E138" s="24" t="n">
        <v>1.6</v>
      </c>
      <c r="F138" s="24" t="s">
        <v>30</v>
      </c>
      <c r="G138" s="24" t="n">
        <v>1</v>
      </c>
      <c r="H138" s="24" t="s">
        <v>26</v>
      </c>
      <c r="I138" s="24" t="s">
        <v>26</v>
      </c>
      <c r="J138" s="25" t="n">
        <v>0.18</v>
      </c>
      <c r="K138" s="65" t="n">
        <v>0.23</v>
      </c>
      <c r="L138" s="83" t="n">
        <v>0</v>
      </c>
      <c r="M138" s="83"/>
      <c r="N138" s="83" t="n">
        <f aca="false">K138</f>
        <v>0.23</v>
      </c>
      <c r="O138" s="83" t="n">
        <v>0</v>
      </c>
      <c r="P138" s="24" t="n">
        <f aca="false">MIN(D138:I138)</f>
        <v>1</v>
      </c>
      <c r="Q138" s="83" t="n">
        <f aca="false">P138-N138</f>
        <v>0.77</v>
      </c>
      <c r="R138" s="93"/>
      <c r="S138" s="67" t="n">
        <v>0.047</v>
      </c>
      <c r="T138" s="28" t="n">
        <f aca="false">N138+S138</f>
        <v>0.277</v>
      </c>
      <c r="U138" s="29" t="n">
        <f aca="false">L138</f>
        <v>0</v>
      </c>
      <c r="V138" s="30" t="n">
        <f aca="false">M138</f>
        <v>0</v>
      </c>
      <c r="W138" s="28" t="n">
        <f aca="false">T138-U138</f>
        <v>0.277</v>
      </c>
      <c r="X138" s="29" t="n">
        <v>0</v>
      </c>
      <c r="Y138" s="31" t="n">
        <f aca="false">P138</f>
        <v>1</v>
      </c>
      <c r="Z138" s="28" t="n">
        <f aca="false">Y138-W138</f>
        <v>0.723</v>
      </c>
      <c r="AA138" s="32"/>
    </row>
    <row r="139" customFormat="false" ht="18" hidden="false" customHeight="false" outlineLevel="0" collapsed="false">
      <c r="A139" s="22" t="s">
        <v>45</v>
      </c>
      <c r="B139" s="23" t="s">
        <v>199</v>
      </c>
      <c r="C139" s="24" t="s">
        <v>44</v>
      </c>
      <c r="D139" s="24" t="s">
        <v>25</v>
      </c>
      <c r="E139" s="24" t="n">
        <v>1</v>
      </c>
      <c r="F139" s="24" t="s">
        <v>30</v>
      </c>
      <c r="G139" s="24" t="n">
        <v>1</v>
      </c>
      <c r="H139" s="24" t="s">
        <v>26</v>
      </c>
      <c r="I139" s="24" t="s">
        <v>26</v>
      </c>
      <c r="J139" s="25" t="n">
        <v>0.02</v>
      </c>
      <c r="K139" s="65" t="n">
        <v>0.001</v>
      </c>
      <c r="L139" s="83" t="n">
        <v>0</v>
      </c>
      <c r="M139" s="83"/>
      <c r="N139" s="83" t="n">
        <f aca="false">K139</f>
        <v>0.001</v>
      </c>
      <c r="O139" s="83" t="n">
        <v>0</v>
      </c>
      <c r="P139" s="24" t="n">
        <f aca="false">MIN(D139:I139)</f>
        <v>1</v>
      </c>
      <c r="Q139" s="83" t="n">
        <f aca="false">P139-N139</f>
        <v>0.999</v>
      </c>
      <c r="R139" s="93"/>
      <c r="S139" s="67" t="n">
        <v>0.007</v>
      </c>
      <c r="T139" s="28" t="n">
        <f aca="false">N139+S139</f>
        <v>0.008</v>
      </c>
      <c r="U139" s="29" t="n">
        <f aca="false">L139</f>
        <v>0</v>
      </c>
      <c r="V139" s="30" t="n">
        <f aca="false">M139</f>
        <v>0</v>
      </c>
      <c r="W139" s="28" t="n">
        <f aca="false">T139-U139</f>
        <v>0.008</v>
      </c>
      <c r="X139" s="29" t="n">
        <v>0</v>
      </c>
      <c r="Y139" s="31" t="n">
        <f aca="false">P139</f>
        <v>1</v>
      </c>
      <c r="Z139" s="28" t="n">
        <f aca="false">Y139-W139</f>
        <v>0.992</v>
      </c>
      <c r="AA139" s="32"/>
    </row>
    <row r="140" customFormat="false" ht="18" hidden="false" customHeight="false" outlineLevel="0" collapsed="false">
      <c r="A140" s="22" t="s">
        <v>47</v>
      </c>
      <c r="B140" s="23" t="s">
        <v>200</v>
      </c>
      <c r="C140" s="24" t="s">
        <v>44</v>
      </c>
      <c r="D140" s="24" t="s">
        <v>25</v>
      </c>
      <c r="E140" s="24" t="n">
        <v>1</v>
      </c>
      <c r="F140" s="24" t="s">
        <v>30</v>
      </c>
      <c r="G140" s="24" t="n">
        <v>1</v>
      </c>
      <c r="H140" s="24" t="s">
        <v>26</v>
      </c>
      <c r="I140" s="24" t="s">
        <v>26</v>
      </c>
      <c r="J140" s="25" t="n">
        <v>0.29</v>
      </c>
      <c r="K140" s="65" t="n">
        <v>0.36</v>
      </c>
      <c r="L140" s="83" t="n">
        <v>0</v>
      </c>
      <c r="M140" s="83"/>
      <c r="N140" s="83" t="n">
        <f aca="false">K140</f>
        <v>0.36</v>
      </c>
      <c r="O140" s="83" t="n">
        <v>0</v>
      </c>
      <c r="P140" s="24" t="n">
        <f aca="false">MIN(D140:I140)</f>
        <v>1</v>
      </c>
      <c r="Q140" s="83" t="n">
        <f aca="false">P140-N140</f>
        <v>0.64</v>
      </c>
      <c r="R140" s="93"/>
      <c r="S140" s="67" t="n">
        <v>0.128</v>
      </c>
      <c r="T140" s="28" t="n">
        <f aca="false">N140+S140</f>
        <v>0.488</v>
      </c>
      <c r="U140" s="29" t="n">
        <f aca="false">L140</f>
        <v>0</v>
      </c>
      <c r="V140" s="30" t="n">
        <f aca="false">M140</f>
        <v>0</v>
      </c>
      <c r="W140" s="28" t="n">
        <f aca="false">T140-U140</f>
        <v>0.488</v>
      </c>
      <c r="X140" s="29" t="n">
        <v>0</v>
      </c>
      <c r="Y140" s="31" t="n">
        <f aca="false">P140</f>
        <v>1</v>
      </c>
      <c r="Z140" s="28" t="n">
        <f aca="false">Y140-W140</f>
        <v>0.512</v>
      </c>
      <c r="AA140" s="32"/>
    </row>
    <row r="141" customFormat="false" ht="18" hidden="false" customHeight="false" outlineLevel="0" collapsed="false">
      <c r="A141" s="85"/>
      <c r="B141" s="81" t="s">
        <v>72</v>
      </c>
      <c r="C141" s="49" t="n">
        <v>63</v>
      </c>
      <c r="D141" s="49" t="n">
        <f aca="false">SUM(D133:I140)</f>
        <v>63</v>
      </c>
      <c r="E141" s="49"/>
      <c r="F141" s="49"/>
      <c r="G141" s="49"/>
      <c r="H141" s="49"/>
      <c r="I141" s="49"/>
      <c r="J141" s="50" t="n">
        <f aca="false">SUM(J133:J140)</f>
        <v>4.016</v>
      </c>
      <c r="K141" s="51" t="n">
        <f aca="false">SUM(K133:K140)</f>
        <v>4.761</v>
      </c>
      <c r="L141" s="86" t="n">
        <v>0</v>
      </c>
      <c r="M141" s="86"/>
      <c r="N141" s="51" t="n">
        <f aca="false">SUM(N133:N140)</f>
        <v>4.761</v>
      </c>
      <c r="O141" s="51" t="n">
        <f aca="false">SUM(O129:O136)</f>
        <v>0</v>
      </c>
      <c r="P141" s="52" t="n">
        <f aca="false">SUM(P133:P140)</f>
        <v>28.8</v>
      </c>
      <c r="Q141" s="51" t="n">
        <f aca="false">SUM(Q133:Q140)</f>
        <v>24.039</v>
      </c>
      <c r="R141" s="57"/>
      <c r="S141" s="112"/>
      <c r="T141" s="57"/>
      <c r="U141" s="57"/>
      <c r="V141" s="57"/>
      <c r="W141" s="57"/>
      <c r="X141" s="57"/>
      <c r="Y141" s="57"/>
      <c r="Z141" s="57"/>
      <c r="AA141" s="57"/>
    </row>
    <row r="142" customFormat="false" ht="18" hidden="false" customHeight="false" outlineLevel="0" collapsed="false">
      <c r="A142" s="47"/>
      <c r="B142" s="48" t="s">
        <v>73</v>
      </c>
      <c r="C142" s="49"/>
      <c r="D142" s="49"/>
      <c r="E142" s="49"/>
      <c r="F142" s="49"/>
      <c r="G142" s="49"/>
      <c r="H142" s="49"/>
      <c r="I142" s="49"/>
      <c r="J142" s="50"/>
      <c r="K142" s="51"/>
      <c r="L142" s="51"/>
      <c r="M142" s="51"/>
      <c r="N142" s="51"/>
      <c r="O142" s="51"/>
      <c r="P142" s="51"/>
      <c r="Q142" s="51"/>
      <c r="R142" s="57"/>
      <c r="S142" s="112"/>
      <c r="T142" s="57"/>
      <c r="U142" s="57"/>
      <c r="V142" s="57"/>
      <c r="W142" s="57"/>
      <c r="X142" s="57"/>
      <c r="Y142" s="57"/>
      <c r="Z142" s="57"/>
      <c r="AA142" s="57"/>
    </row>
    <row r="143" customFormat="false" ht="18" hidden="false" customHeight="false" outlineLevel="0" collapsed="false">
      <c r="A143" s="57"/>
      <c r="B143" s="48" t="s">
        <v>74</v>
      </c>
      <c r="C143" s="58"/>
      <c r="D143" s="58"/>
      <c r="E143" s="58"/>
      <c r="F143" s="58"/>
      <c r="G143" s="58"/>
      <c r="H143" s="58"/>
      <c r="I143" s="58"/>
      <c r="J143" s="59"/>
      <c r="K143" s="57"/>
      <c r="L143" s="57"/>
      <c r="M143" s="57"/>
      <c r="N143" s="57"/>
      <c r="O143" s="57"/>
      <c r="P143" s="57"/>
      <c r="Q143" s="51" t="n">
        <f aca="false">Q141</f>
        <v>24.039</v>
      </c>
      <c r="R143" s="57"/>
      <c r="S143" s="112"/>
      <c r="T143" s="57"/>
      <c r="U143" s="57"/>
      <c r="V143" s="57"/>
      <c r="W143" s="57"/>
      <c r="X143" s="57"/>
      <c r="Y143" s="57"/>
      <c r="Z143" s="57"/>
      <c r="AA143" s="57"/>
    </row>
    <row r="144" customFormat="false" ht="18" hidden="false" customHeight="false" outlineLevel="0" collapsed="false">
      <c r="A144" s="57"/>
      <c r="B144" s="57"/>
      <c r="C144" s="62"/>
      <c r="D144" s="62"/>
      <c r="E144" s="62"/>
      <c r="F144" s="62"/>
      <c r="G144" s="62"/>
      <c r="H144" s="62"/>
      <c r="I144" s="62"/>
      <c r="J144" s="62"/>
      <c r="K144" s="62"/>
      <c r="L144" s="57"/>
      <c r="M144" s="57"/>
      <c r="N144" s="62"/>
      <c r="O144" s="62"/>
      <c r="P144" s="62"/>
      <c r="Q144" s="62"/>
      <c r="R144" s="57"/>
      <c r="S144" s="112"/>
      <c r="T144" s="57"/>
      <c r="U144" s="57"/>
      <c r="V144" s="57"/>
      <c r="W144" s="57"/>
      <c r="X144" s="57"/>
      <c r="Y144" s="57"/>
      <c r="Z144" s="57"/>
      <c r="AA144" s="57"/>
    </row>
    <row r="145" customFormat="false" ht="18.75" hidden="false" customHeight="false" outlineLevel="0" collapsed="false">
      <c r="A145" s="4"/>
      <c r="B145" s="4"/>
      <c r="C145" s="113"/>
      <c r="D145" s="113"/>
      <c r="E145" s="113"/>
      <c r="F145" s="113"/>
      <c r="G145" s="113"/>
      <c r="H145" s="113"/>
      <c r="I145" s="113"/>
      <c r="J145" s="114"/>
      <c r="K145" s="113"/>
      <c r="L145" s="4"/>
      <c r="M145" s="4"/>
      <c r="N145" s="113"/>
      <c r="O145" s="113"/>
      <c r="P145" s="113"/>
      <c r="Q145" s="113"/>
      <c r="R145" s="4"/>
    </row>
    <row r="146" customFormat="false" ht="18.75" hidden="false" customHeight="false" outlineLevel="0" collapsed="false">
      <c r="A146" s="4"/>
      <c r="B146" s="4"/>
      <c r="C146" s="113"/>
      <c r="D146" s="113"/>
      <c r="E146" s="113"/>
      <c r="F146" s="113"/>
      <c r="G146" s="113"/>
      <c r="H146" s="113"/>
      <c r="I146" s="113"/>
      <c r="J146" s="114"/>
      <c r="K146" s="113"/>
      <c r="L146" s="4"/>
      <c r="M146" s="4"/>
      <c r="N146" s="113"/>
      <c r="O146" s="113"/>
      <c r="P146" s="113"/>
      <c r="Q146" s="113"/>
      <c r="R146" s="4"/>
    </row>
    <row r="147" customFormat="false" ht="18" hidden="false" customHeight="false" outlineLevel="0" collapsed="false">
      <c r="A147" s="4"/>
      <c r="B147" s="4"/>
      <c r="C147" s="113"/>
      <c r="D147" s="113"/>
      <c r="E147" s="115"/>
      <c r="F147" s="115"/>
      <c r="G147" s="115"/>
      <c r="H147" s="115"/>
      <c r="I147" s="115"/>
      <c r="J147" s="113"/>
      <c r="K147" s="113"/>
      <c r="L147" s="113"/>
      <c r="M147" s="113"/>
      <c r="N147" s="113"/>
      <c r="O147" s="113"/>
      <c r="P147" s="113"/>
      <c r="Q147" s="113"/>
      <c r="R147" s="4"/>
    </row>
    <row r="148" customFormat="false" ht="18" hidden="false" customHeight="false" outlineLevel="0" collapsed="false">
      <c r="A148" s="4"/>
      <c r="B148" s="4"/>
      <c r="C148" s="113"/>
      <c r="D148" s="113"/>
      <c r="E148" s="115"/>
      <c r="F148" s="115"/>
      <c r="G148" s="115"/>
      <c r="H148" s="115"/>
      <c r="I148" s="115"/>
      <c r="J148" s="113"/>
      <c r="K148" s="113"/>
      <c r="L148" s="113"/>
      <c r="M148" s="113"/>
      <c r="N148" s="113"/>
      <c r="O148" s="113"/>
      <c r="P148" s="113"/>
      <c r="Q148" s="113"/>
      <c r="R148" s="4"/>
    </row>
    <row r="149" customFormat="false" ht="18" hidden="false" customHeight="false" outlineLevel="0" collapsed="false">
      <c r="C149" s="116"/>
      <c r="D149" s="116"/>
      <c r="J149" s="116"/>
      <c r="K149" s="116"/>
      <c r="L149" s="116"/>
      <c r="M149" s="116"/>
      <c r="N149" s="116"/>
      <c r="O149" s="116"/>
      <c r="P149" s="116"/>
      <c r="Q149" s="116"/>
    </row>
    <row r="150" customFormat="false" ht="18" hidden="false" customHeight="false" outlineLevel="0" collapsed="false">
      <c r="C150" s="116"/>
      <c r="D150" s="116"/>
      <c r="J150" s="116"/>
      <c r="K150" s="116"/>
      <c r="L150" s="116"/>
      <c r="M150" s="116"/>
      <c r="N150" s="116"/>
      <c r="O150" s="116"/>
      <c r="P150" s="116"/>
      <c r="Q150" s="116"/>
    </row>
    <row r="151" customFormat="false" ht="18" hidden="false" customHeight="false" outlineLevel="0" collapsed="false">
      <c r="C151" s="116"/>
      <c r="D151" s="116"/>
      <c r="J151" s="116"/>
      <c r="K151" s="116"/>
      <c r="L151" s="116"/>
      <c r="M151" s="116"/>
      <c r="N151" s="116"/>
      <c r="O151" s="116"/>
      <c r="P151" s="116"/>
      <c r="Q151" s="116"/>
    </row>
    <row r="152" customFormat="false" ht="18" hidden="false" customHeight="false" outlineLevel="0" collapsed="false">
      <c r="C152" s="116"/>
      <c r="D152" s="116"/>
      <c r="J152" s="116"/>
      <c r="K152" s="116"/>
      <c r="L152" s="116"/>
      <c r="M152" s="116"/>
      <c r="N152" s="116"/>
      <c r="O152" s="116"/>
      <c r="P152" s="116"/>
      <c r="Q152" s="116"/>
    </row>
    <row r="153" customFormat="false" ht="18" hidden="false" customHeight="false" outlineLevel="0" collapsed="false">
      <c r="C153" s="116"/>
      <c r="D153" s="116"/>
      <c r="J153" s="116"/>
      <c r="K153" s="116"/>
      <c r="L153" s="116"/>
      <c r="M153" s="116"/>
      <c r="N153" s="116"/>
      <c r="O153" s="116"/>
      <c r="P153" s="116"/>
      <c r="Q153" s="116"/>
    </row>
    <row r="154" customFormat="false" ht="18" hidden="false" customHeight="false" outlineLevel="0" collapsed="false">
      <c r="C154" s="116"/>
      <c r="D154" s="116"/>
      <c r="J154" s="116"/>
      <c r="K154" s="116"/>
      <c r="L154" s="116"/>
      <c r="M154" s="116"/>
      <c r="N154" s="116"/>
      <c r="O154" s="116"/>
      <c r="P154" s="116"/>
      <c r="Q154" s="116"/>
    </row>
    <row r="155" customFormat="false" ht="18" hidden="false" customHeight="false" outlineLevel="0" collapsed="false">
      <c r="C155" s="116"/>
      <c r="D155" s="116"/>
      <c r="J155" s="116"/>
      <c r="K155" s="116"/>
      <c r="L155" s="116"/>
      <c r="M155" s="116"/>
      <c r="N155" s="116"/>
      <c r="O155" s="116"/>
      <c r="P155" s="116"/>
      <c r="Q155" s="116"/>
    </row>
    <row r="156" customFormat="false" ht="18" hidden="false" customHeight="false" outlineLevel="0" collapsed="false">
      <c r="C156" s="116"/>
      <c r="D156" s="116"/>
      <c r="J156" s="116"/>
      <c r="K156" s="116"/>
      <c r="L156" s="116"/>
      <c r="M156" s="116"/>
      <c r="N156" s="116"/>
      <c r="O156" s="116"/>
      <c r="P156" s="116"/>
      <c r="Q156" s="116"/>
    </row>
    <row r="157" customFormat="false" ht="18" hidden="false" customHeight="false" outlineLevel="0" collapsed="false">
      <c r="C157" s="116"/>
      <c r="D157" s="116"/>
      <c r="J157" s="116"/>
      <c r="K157" s="116"/>
      <c r="L157" s="116"/>
      <c r="M157" s="116"/>
      <c r="N157" s="116"/>
      <c r="O157" s="116"/>
      <c r="P157" s="116"/>
      <c r="Q157" s="116"/>
    </row>
    <row r="158" customFormat="false" ht="18" hidden="false" customHeight="false" outlineLevel="0" collapsed="false">
      <c r="C158" s="116"/>
      <c r="D158" s="116"/>
      <c r="J158" s="116"/>
      <c r="K158" s="116"/>
      <c r="L158" s="116"/>
      <c r="M158" s="116"/>
      <c r="N158" s="116"/>
      <c r="O158" s="116"/>
      <c r="P158" s="116"/>
      <c r="Q158" s="116"/>
    </row>
    <row r="159" customFormat="false" ht="18" hidden="false" customHeight="false" outlineLevel="0" collapsed="false">
      <c r="C159" s="116"/>
      <c r="D159" s="116"/>
      <c r="J159" s="116"/>
      <c r="K159" s="116"/>
      <c r="L159" s="116"/>
      <c r="M159" s="116"/>
      <c r="N159" s="116"/>
      <c r="O159" s="116"/>
      <c r="P159" s="116"/>
      <c r="Q159" s="116"/>
    </row>
    <row r="160" customFormat="false" ht="18" hidden="false" customHeight="false" outlineLevel="0" collapsed="false">
      <c r="C160" s="116"/>
      <c r="D160" s="116"/>
      <c r="J160" s="116"/>
      <c r="K160" s="116"/>
      <c r="L160" s="116"/>
      <c r="M160" s="116"/>
      <c r="N160" s="116"/>
      <c r="O160" s="116"/>
      <c r="P160" s="116"/>
      <c r="Q160" s="116"/>
    </row>
    <row r="161" customFormat="false" ht="18" hidden="false" customHeight="false" outlineLevel="0" collapsed="false">
      <c r="C161" s="116"/>
      <c r="D161" s="116"/>
      <c r="J161" s="116"/>
      <c r="K161" s="116"/>
      <c r="L161" s="116"/>
      <c r="M161" s="116"/>
      <c r="N161" s="116"/>
      <c r="O161" s="116"/>
      <c r="P161" s="116"/>
      <c r="Q161" s="116"/>
    </row>
    <row r="162" customFormat="false" ht="18" hidden="false" customHeight="false" outlineLevel="0" collapsed="false">
      <c r="C162" s="116"/>
      <c r="D162" s="116"/>
      <c r="J162" s="116"/>
      <c r="K162" s="116"/>
      <c r="L162" s="116"/>
      <c r="M162" s="116"/>
      <c r="N162" s="116"/>
      <c r="O162" s="116"/>
      <c r="P162" s="116"/>
      <c r="Q162" s="116"/>
    </row>
    <row r="163" customFormat="false" ht="18" hidden="false" customHeight="false" outlineLevel="0" collapsed="false">
      <c r="C163" s="116"/>
      <c r="D163" s="116"/>
      <c r="J163" s="116"/>
      <c r="K163" s="116"/>
      <c r="L163" s="116"/>
      <c r="M163" s="116"/>
      <c r="N163" s="116"/>
      <c r="O163" s="116"/>
      <c r="P163" s="116"/>
      <c r="Q163" s="116"/>
    </row>
    <row r="164" customFormat="false" ht="18" hidden="false" customHeight="false" outlineLevel="0" collapsed="false">
      <c r="C164" s="116"/>
      <c r="D164" s="116"/>
      <c r="J164" s="116"/>
      <c r="K164" s="116"/>
      <c r="L164" s="116"/>
      <c r="M164" s="116"/>
      <c r="N164" s="116"/>
      <c r="O164" s="116"/>
      <c r="P164" s="116"/>
      <c r="Q164" s="116"/>
    </row>
    <row r="165" customFormat="false" ht="18" hidden="false" customHeight="false" outlineLevel="0" collapsed="false">
      <c r="C165" s="116"/>
      <c r="D165" s="116"/>
      <c r="J165" s="116"/>
      <c r="K165" s="116"/>
      <c r="L165" s="116"/>
      <c r="M165" s="116"/>
      <c r="N165" s="116"/>
      <c r="O165" s="116"/>
      <c r="P165" s="116"/>
      <c r="Q165" s="116"/>
    </row>
    <row r="166" customFormat="false" ht="18" hidden="false" customHeight="false" outlineLevel="0" collapsed="false">
      <c r="C166" s="116"/>
      <c r="D166" s="116"/>
      <c r="J166" s="116"/>
      <c r="K166" s="116"/>
      <c r="L166" s="116"/>
      <c r="M166" s="116"/>
      <c r="N166" s="116"/>
      <c r="O166" s="116"/>
      <c r="P166" s="116"/>
      <c r="Q166" s="116"/>
    </row>
    <row r="167" customFormat="false" ht="18" hidden="false" customHeight="false" outlineLevel="0" collapsed="false">
      <c r="C167" s="116"/>
      <c r="D167" s="116"/>
      <c r="J167" s="116"/>
      <c r="K167" s="116"/>
      <c r="L167" s="116"/>
      <c r="M167" s="116"/>
      <c r="N167" s="116"/>
      <c r="O167" s="116"/>
      <c r="P167" s="116"/>
      <c r="Q167" s="116"/>
    </row>
    <row r="168" customFormat="false" ht="18" hidden="false" customHeight="false" outlineLevel="0" collapsed="false">
      <c r="C168" s="116"/>
      <c r="D168" s="116"/>
      <c r="J168" s="116"/>
      <c r="K168" s="116"/>
      <c r="L168" s="116"/>
      <c r="M168" s="116"/>
      <c r="N168" s="116"/>
      <c r="O168" s="116"/>
      <c r="P168" s="116"/>
      <c r="Q168" s="116"/>
    </row>
    <row r="169" customFormat="false" ht="18" hidden="false" customHeight="false" outlineLevel="0" collapsed="false">
      <c r="C169" s="116"/>
      <c r="D169" s="116"/>
      <c r="J169" s="116"/>
      <c r="K169" s="116"/>
      <c r="L169" s="116"/>
      <c r="M169" s="116"/>
      <c r="N169" s="116"/>
      <c r="O169" s="116"/>
      <c r="P169" s="116"/>
      <c r="Q169" s="116"/>
    </row>
    <row r="170" customFormat="false" ht="18" hidden="false" customHeight="false" outlineLevel="0" collapsed="false">
      <c r="C170" s="116"/>
      <c r="D170" s="116"/>
      <c r="J170" s="116"/>
      <c r="K170" s="116"/>
      <c r="L170" s="116"/>
      <c r="M170" s="116"/>
      <c r="N170" s="116"/>
      <c r="O170" s="116"/>
      <c r="P170" s="116"/>
      <c r="Q170" s="116"/>
    </row>
    <row r="171" customFormat="false" ht="18" hidden="false" customHeight="false" outlineLevel="0" collapsed="false">
      <c r="C171" s="116"/>
      <c r="D171" s="116"/>
      <c r="J171" s="116"/>
      <c r="K171" s="116"/>
      <c r="L171" s="116"/>
      <c r="M171" s="116"/>
      <c r="N171" s="116"/>
      <c r="O171" s="116"/>
      <c r="P171" s="116"/>
      <c r="Q171" s="116"/>
    </row>
    <row r="172" customFormat="false" ht="18" hidden="false" customHeight="false" outlineLevel="0" collapsed="false">
      <c r="C172" s="116"/>
      <c r="D172" s="116"/>
      <c r="J172" s="116"/>
      <c r="K172" s="116"/>
      <c r="L172" s="116"/>
      <c r="M172" s="116"/>
      <c r="N172" s="116"/>
      <c r="O172" s="116"/>
      <c r="P172" s="116"/>
      <c r="Q172" s="116"/>
    </row>
    <row r="173" customFormat="false" ht="18" hidden="false" customHeight="false" outlineLevel="0" collapsed="false">
      <c r="C173" s="116"/>
      <c r="D173" s="116"/>
      <c r="J173" s="116"/>
      <c r="K173" s="116"/>
      <c r="L173" s="116"/>
      <c r="M173" s="116"/>
      <c r="N173" s="116"/>
      <c r="O173" s="116"/>
      <c r="P173" s="116"/>
      <c r="Q173" s="116"/>
    </row>
    <row r="174" customFormat="false" ht="18" hidden="false" customHeight="false" outlineLevel="0" collapsed="false">
      <c r="C174" s="116"/>
      <c r="D174" s="116"/>
      <c r="J174" s="116"/>
      <c r="K174" s="116"/>
      <c r="L174" s="116"/>
      <c r="M174" s="116"/>
      <c r="N174" s="116"/>
      <c r="O174" s="116"/>
      <c r="P174" s="116"/>
      <c r="Q174" s="116"/>
    </row>
    <row r="175" customFormat="false" ht="18" hidden="false" customHeight="false" outlineLevel="0" collapsed="false">
      <c r="C175" s="116"/>
      <c r="D175" s="116"/>
      <c r="J175" s="116"/>
      <c r="K175" s="116"/>
      <c r="L175" s="116"/>
      <c r="M175" s="116"/>
      <c r="N175" s="116"/>
      <c r="O175" s="116"/>
      <c r="P175" s="116"/>
      <c r="Q175" s="116"/>
    </row>
    <row r="176" customFormat="false" ht="18" hidden="false" customHeight="false" outlineLevel="0" collapsed="false">
      <c r="C176" s="116"/>
      <c r="D176" s="116"/>
      <c r="J176" s="116"/>
      <c r="K176" s="116"/>
      <c r="L176" s="116"/>
      <c r="M176" s="116"/>
      <c r="N176" s="116"/>
      <c r="O176" s="116"/>
      <c r="P176" s="116"/>
      <c r="Q176" s="116"/>
    </row>
    <row r="177" customFormat="false" ht="18" hidden="false" customHeight="false" outlineLevel="0" collapsed="false">
      <c r="C177" s="116"/>
      <c r="D177" s="116"/>
      <c r="J177" s="116"/>
      <c r="K177" s="116"/>
      <c r="L177" s="116"/>
      <c r="M177" s="116"/>
      <c r="N177" s="116"/>
      <c r="O177" s="116"/>
      <c r="P177" s="116"/>
      <c r="Q177" s="116"/>
    </row>
    <row r="178" customFormat="false" ht="18" hidden="false" customHeight="false" outlineLevel="0" collapsed="false">
      <c r="C178" s="116"/>
      <c r="D178" s="116"/>
      <c r="J178" s="116"/>
      <c r="K178" s="116"/>
      <c r="L178" s="116"/>
      <c r="M178" s="116"/>
      <c r="N178" s="116"/>
      <c r="O178" s="116"/>
      <c r="P178" s="116"/>
      <c r="Q178" s="116"/>
    </row>
    <row r="179" customFormat="false" ht="18" hidden="false" customHeight="false" outlineLevel="0" collapsed="false">
      <c r="C179" s="116"/>
      <c r="D179" s="116"/>
      <c r="J179" s="116"/>
      <c r="K179" s="116"/>
      <c r="L179" s="116"/>
      <c r="M179" s="116"/>
      <c r="N179" s="116"/>
      <c r="O179" s="116"/>
      <c r="P179" s="116"/>
      <c r="Q179" s="116"/>
    </row>
    <row r="180" customFormat="false" ht="18" hidden="false" customHeight="false" outlineLevel="0" collapsed="false">
      <c r="C180" s="116"/>
      <c r="D180" s="116"/>
      <c r="J180" s="116"/>
      <c r="K180" s="116"/>
      <c r="L180" s="116"/>
      <c r="M180" s="116"/>
      <c r="N180" s="116"/>
      <c r="O180" s="116"/>
      <c r="P180" s="116"/>
      <c r="Q180" s="116"/>
    </row>
    <row r="181" customFormat="false" ht="18" hidden="false" customHeight="false" outlineLevel="0" collapsed="false">
      <c r="C181" s="116"/>
      <c r="D181" s="116"/>
      <c r="J181" s="116"/>
      <c r="K181" s="116"/>
      <c r="L181" s="116"/>
      <c r="M181" s="116"/>
      <c r="N181" s="116"/>
      <c r="O181" s="116"/>
      <c r="P181" s="116"/>
      <c r="Q181" s="116"/>
    </row>
    <row r="182" customFormat="false" ht="18" hidden="false" customHeight="false" outlineLevel="0" collapsed="false">
      <c r="C182" s="116"/>
      <c r="D182" s="116"/>
      <c r="J182" s="116"/>
      <c r="K182" s="116"/>
      <c r="L182" s="116"/>
      <c r="M182" s="116"/>
      <c r="N182" s="116"/>
      <c r="O182" s="116"/>
      <c r="P182" s="116"/>
      <c r="Q182" s="116"/>
    </row>
    <row r="183" customFormat="false" ht="18" hidden="false" customHeight="false" outlineLevel="0" collapsed="false">
      <c r="C183" s="116"/>
      <c r="D183" s="116"/>
      <c r="J183" s="116"/>
      <c r="K183" s="116"/>
      <c r="L183" s="116"/>
      <c r="M183" s="116"/>
      <c r="N183" s="116"/>
      <c r="O183" s="116"/>
      <c r="P183" s="116"/>
      <c r="Q183" s="116"/>
    </row>
    <row r="184" customFormat="false" ht="18" hidden="false" customHeight="false" outlineLevel="0" collapsed="false">
      <c r="C184" s="116"/>
      <c r="D184" s="116"/>
      <c r="J184" s="116"/>
      <c r="K184" s="116"/>
      <c r="L184" s="116"/>
      <c r="M184" s="116"/>
      <c r="N184" s="116"/>
      <c r="O184" s="116"/>
      <c r="P184" s="116"/>
      <c r="Q184" s="116"/>
    </row>
    <row r="185" customFormat="false" ht="18" hidden="false" customHeight="false" outlineLevel="0" collapsed="false">
      <c r="C185" s="116"/>
      <c r="D185" s="116"/>
      <c r="J185" s="116"/>
      <c r="K185" s="116"/>
      <c r="L185" s="116"/>
      <c r="M185" s="116"/>
      <c r="N185" s="116"/>
      <c r="O185" s="116"/>
      <c r="P185" s="116"/>
      <c r="Q185" s="116"/>
    </row>
    <row r="186" customFormat="false" ht="18" hidden="false" customHeight="false" outlineLevel="0" collapsed="false">
      <c r="C186" s="116"/>
      <c r="D186" s="116"/>
      <c r="J186" s="116"/>
      <c r="K186" s="116"/>
      <c r="L186" s="116"/>
      <c r="M186" s="116"/>
      <c r="N186" s="116"/>
      <c r="O186" s="116"/>
      <c r="P186" s="116"/>
      <c r="Q186" s="116"/>
    </row>
    <row r="187" customFormat="false" ht="18" hidden="false" customHeight="false" outlineLevel="0" collapsed="false">
      <c r="C187" s="116"/>
      <c r="D187" s="116"/>
      <c r="J187" s="116"/>
      <c r="K187" s="116"/>
      <c r="L187" s="116"/>
      <c r="M187" s="116"/>
      <c r="N187" s="116"/>
      <c r="O187" s="116"/>
      <c r="P187" s="116"/>
      <c r="Q187" s="116"/>
    </row>
    <row r="188" customFormat="false" ht="18" hidden="false" customHeight="false" outlineLevel="0" collapsed="false">
      <c r="C188" s="116"/>
      <c r="D188" s="116"/>
      <c r="J188" s="116"/>
      <c r="K188" s="116"/>
      <c r="L188" s="116"/>
      <c r="M188" s="116"/>
      <c r="N188" s="116"/>
      <c r="O188" s="116"/>
      <c r="P188" s="116"/>
      <c r="Q188" s="116"/>
    </row>
    <row r="189" customFormat="false" ht="18" hidden="false" customHeight="false" outlineLevel="0" collapsed="false">
      <c r="C189" s="116"/>
      <c r="D189" s="116"/>
      <c r="J189" s="116"/>
      <c r="K189" s="116"/>
      <c r="L189" s="116"/>
      <c r="M189" s="116"/>
      <c r="N189" s="116"/>
      <c r="O189" s="116"/>
      <c r="P189" s="116"/>
      <c r="Q189" s="116"/>
    </row>
    <row r="190" customFormat="false" ht="18" hidden="false" customHeight="false" outlineLevel="0" collapsed="false">
      <c r="C190" s="116"/>
      <c r="D190" s="116"/>
      <c r="J190" s="116"/>
      <c r="K190" s="116"/>
      <c r="L190" s="116"/>
      <c r="M190" s="116"/>
      <c r="N190" s="116"/>
      <c r="O190" s="116"/>
      <c r="P190" s="116"/>
      <c r="Q190" s="116"/>
    </row>
    <row r="191" customFormat="false" ht="18" hidden="false" customHeight="false" outlineLevel="0" collapsed="false">
      <c r="C191" s="116"/>
      <c r="D191" s="116"/>
      <c r="J191" s="116"/>
      <c r="K191" s="116"/>
      <c r="L191" s="116"/>
      <c r="M191" s="116"/>
      <c r="N191" s="116"/>
      <c r="O191" s="116"/>
      <c r="P191" s="116"/>
      <c r="Q191" s="116"/>
    </row>
    <row r="192" customFormat="false" ht="18" hidden="false" customHeight="false" outlineLevel="0" collapsed="false">
      <c r="C192" s="116"/>
      <c r="D192" s="116"/>
      <c r="J192" s="116"/>
      <c r="K192" s="116"/>
      <c r="L192" s="116"/>
      <c r="M192" s="116"/>
      <c r="N192" s="116"/>
      <c r="O192" s="116"/>
      <c r="P192" s="116"/>
      <c r="Q192" s="116"/>
    </row>
    <row r="193" customFormat="false" ht="18" hidden="false" customHeight="false" outlineLevel="0" collapsed="false">
      <c r="C193" s="116"/>
      <c r="D193" s="116"/>
      <c r="J193" s="116"/>
      <c r="K193" s="116"/>
      <c r="L193" s="116"/>
      <c r="M193" s="116"/>
      <c r="N193" s="116"/>
      <c r="O193" s="116"/>
      <c r="P193" s="116"/>
      <c r="Q193" s="116"/>
    </row>
    <row r="194" customFormat="false" ht="18" hidden="false" customHeight="false" outlineLevel="0" collapsed="false">
      <c r="C194" s="116"/>
      <c r="D194" s="116"/>
      <c r="J194" s="116"/>
      <c r="K194" s="116"/>
      <c r="L194" s="116"/>
      <c r="M194" s="116"/>
      <c r="N194" s="116"/>
      <c r="O194" s="116"/>
      <c r="P194" s="116"/>
      <c r="Q194" s="116"/>
    </row>
    <row r="195" customFormat="false" ht="18" hidden="false" customHeight="false" outlineLevel="0" collapsed="false">
      <c r="C195" s="116"/>
      <c r="D195" s="116"/>
      <c r="J195" s="116"/>
      <c r="K195" s="116"/>
      <c r="L195" s="116"/>
      <c r="M195" s="116"/>
      <c r="N195" s="116"/>
      <c r="O195" s="116"/>
      <c r="P195" s="116"/>
      <c r="Q195" s="116"/>
    </row>
    <row r="196" customFormat="false" ht="18" hidden="false" customHeight="false" outlineLevel="0" collapsed="false">
      <c r="C196" s="116"/>
      <c r="D196" s="116"/>
      <c r="J196" s="116"/>
      <c r="K196" s="116"/>
      <c r="L196" s="116"/>
      <c r="M196" s="116"/>
      <c r="N196" s="116"/>
      <c r="O196" s="116"/>
      <c r="P196" s="116"/>
      <c r="Q196" s="116"/>
    </row>
    <row r="197" customFormat="false" ht="18" hidden="false" customHeight="false" outlineLevel="0" collapsed="false">
      <c r="C197" s="116"/>
      <c r="D197" s="116"/>
      <c r="J197" s="116"/>
      <c r="K197" s="116"/>
      <c r="L197" s="116"/>
      <c r="M197" s="116"/>
      <c r="N197" s="116"/>
      <c r="O197" s="116"/>
      <c r="P197" s="116"/>
      <c r="Q197" s="116"/>
    </row>
    <row r="198" customFormat="false" ht="18" hidden="false" customHeight="false" outlineLevel="0" collapsed="false">
      <c r="C198" s="116"/>
      <c r="D198" s="116"/>
      <c r="J198" s="116"/>
      <c r="K198" s="116"/>
      <c r="L198" s="116"/>
      <c r="M198" s="116"/>
      <c r="N198" s="116"/>
      <c r="O198" s="116"/>
      <c r="P198" s="116"/>
      <c r="Q198" s="116"/>
    </row>
    <row r="199" customFormat="false" ht="18" hidden="false" customHeight="false" outlineLevel="0" collapsed="false">
      <c r="C199" s="116"/>
      <c r="D199" s="116"/>
      <c r="J199" s="116"/>
      <c r="K199" s="116"/>
      <c r="L199" s="116"/>
      <c r="M199" s="116"/>
      <c r="N199" s="116"/>
      <c r="O199" s="116"/>
      <c r="P199" s="116"/>
      <c r="Q199" s="116"/>
    </row>
    <row r="200" customFormat="false" ht="18" hidden="false" customHeight="false" outlineLevel="0" collapsed="false">
      <c r="C200" s="116"/>
      <c r="D200" s="116"/>
      <c r="J200" s="116"/>
      <c r="K200" s="116"/>
      <c r="L200" s="116"/>
      <c r="M200" s="116"/>
      <c r="N200" s="116"/>
      <c r="O200" s="116"/>
      <c r="P200" s="116"/>
      <c r="Q200" s="116"/>
    </row>
    <row r="201" customFormat="false" ht="18" hidden="false" customHeight="false" outlineLevel="0" collapsed="false">
      <c r="C201" s="116"/>
      <c r="D201" s="116"/>
      <c r="J201" s="116"/>
      <c r="K201" s="116"/>
      <c r="L201" s="116"/>
      <c r="M201" s="116"/>
      <c r="N201" s="116"/>
      <c r="O201" s="116"/>
      <c r="P201" s="116"/>
      <c r="Q201" s="116"/>
    </row>
    <row r="202" customFormat="false" ht="18" hidden="false" customHeight="false" outlineLevel="0" collapsed="false">
      <c r="C202" s="116"/>
      <c r="D202" s="116"/>
      <c r="J202" s="116"/>
      <c r="K202" s="116"/>
      <c r="L202" s="116"/>
      <c r="M202" s="116"/>
      <c r="N202" s="116"/>
      <c r="O202" s="116"/>
      <c r="P202" s="116"/>
      <c r="Q202" s="116"/>
    </row>
    <row r="203" customFormat="false" ht="18" hidden="false" customHeight="false" outlineLevel="0" collapsed="false">
      <c r="C203" s="116"/>
      <c r="D203" s="116"/>
      <c r="J203" s="116"/>
      <c r="K203" s="116"/>
      <c r="L203" s="116"/>
      <c r="M203" s="116"/>
      <c r="N203" s="116"/>
      <c r="O203" s="116"/>
      <c r="P203" s="116"/>
      <c r="Q203" s="116"/>
    </row>
    <row r="204" customFormat="false" ht="18" hidden="false" customHeight="false" outlineLevel="0" collapsed="false">
      <c r="C204" s="116"/>
      <c r="D204" s="116"/>
      <c r="J204" s="116"/>
      <c r="K204" s="116"/>
      <c r="L204" s="116"/>
      <c r="M204" s="116"/>
      <c r="N204" s="116"/>
      <c r="O204" s="116"/>
      <c r="P204" s="116"/>
      <c r="Q204" s="116"/>
    </row>
    <row r="205" customFormat="false" ht="18" hidden="false" customHeight="false" outlineLevel="0" collapsed="false">
      <c r="C205" s="116"/>
      <c r="D205" s="116"/>
      <c r="J205" s="116"/>
      <c r="K205" s="116"/>
      <c r="L205" s="116"/>
      <c r="M205" s="116"/>
      <c r="N205" s="116"/>
      <c r="O205" s="116"/>
      <c r="P205" s="116"/>
      <c r="Q205" s="116"/>
    </row>
    <row r="206" customFormat="false" ht="18" hidden="false" customHeight="false" outlineLevel="0" collapsed="false">
      <c r="C206" s="116"/>
      <c r="D206" s="116"/>
      <c r="J206" s="116"/>
      <c r="K206" s="116"/>
      <c r="L206" s="116"/>
      <c r="M206" s="116"/>
      <c r="N206" s="116"/>
      <c r="O206" s="116"/>
      <c r="P206" s="116"/>
      <c r="Q206" s="116"/>
    </row>
    <row r="207" customFormat="false" ht="18" hidden="false" customHeight="false" outlineLevel="0" collapsed="false">
      <c r="C207" s="116"/>
      <c r="D207" s="116"/>
      <c r="J207" s="116"/>
      <c r="K207" s="116"/>
      <c r="L207" s="116"/>
      <c r="M207" s="116"/>
      <c r="N207" s="116"/>
      <c r="O207" s="116"/>
      <c r="P207" s="116"/>
      <c r="Q207" s="116"/>
    </row>
    <row r="208" customFormat="false" ht="18" hidden="false" customHeight="false" outlineLevel="0" collapsed="false">
      <c r="C208" s="116"/>
      <c r="D208" s="116"/>
      <c r="J208" s="116"/>
      <c r="K208" s="116"/>
      <c r="L208" s="116"/>
      <c r="M208" s="116"/>
      <c r="N208" s="116"/>
      <c r="O208" s="116"/>
      <c r="P208" s="116"/>
      <c r="Q208" s="116"/>
    </row>
    <row r="209" customFormat="false" ht="18" hidden="false" customHeight="false" outlineLevel="0" collapsed="false">
      <c r="C209" s="116"/>
      <c r="D209" s="116"/>
      <c r="J209" s="116"/>
      <c r="K209" s="116"/>
      <c r="L209" s="116"/>
      <c r="M209" s="116"/>
      <c r="N209" s="116"/>
      <c r="O209" s="116"/>
      <c r="P209" s="116"/>
      <c r="Q209" s="116"/>
    </row>
    <row r="210" customFormat="false" ht="18" hidden="false" customHeight="false" outlineLevel="0" collapsed="false">
      <c r="C210" s="116"/>
      <c r="D210" s="116"/>
      <c r="J210" s="116"/>
      <c r="K210" s="116"/>
      <c r="L210" s="116"/>
      <c r="M210" s="116"/>
      <c r="N210" s="116"/>
      <c r="O210" s="116"/>
      <c r="P210" s="116"/>
      <c r="Q210" s="116"/>
    </row>
    <row r="211" customFormat="false" ht="18" hidden="false" customHeight="false" outlineLevel="0" collapsed="false">
      <c r="C211" s="116"/>
      <c r="D211" s="116"/>
      <c r="J211" s="116"/>
      <c r="K211" s="116"/>
      <c r="L211" s="116"/>
      <c r="M211" s="116"/>
      <c r="N211" s="116"/>
      <c r="O211" s="116"/>
      <c r="P211" s="116"/>
      <c r="Q211" s="116"/>
    </row>
    <row r="212" customFormat="false" ht="18" hidden="false" customHeight="false" outlineLevel="0" collapsed="false">
      <c r="C212" s="116"/>
      <c r="D212" s="116"/>
      <c r="J212" s="116"/>
      <c r="K212" s="116"/>
      <c r="L212" s="116"/>
      <c r="M212" s="116"/>
      <c r="N212" s="116"/>
      <c r="O212" s="116"/>
      <c r="P212" s="116"/>
      <c r="Q212" s="116"/>
    </row>
    <row r="213" customFormat="false" ht="18" hidden="false" customHeight="false" outlineLevel="0" collapsed="false">
      <c r="C213" s="116"/>
      <c r="D213" s="116"/>
      <c r="J213" s="116"/>
      <c r="K213" s="116"/>
      <c r="L213" s="116"/>
      <c r="M213" s="116"/>
      <c r="N213" s="116"/>
      <c r="O213" s="116"/>
      <c r="P213" s="116"/>
      <c r="Q213" s="116"/>
    </row>
    <row r="214" customFormat="false" ht="18" hidden="false" customHeight="false" outlineLevel="0" collapsed="false">
      <c r="C214" s="116"/>
      <c r="D214" s="116"/>
      <c r="J214" s="116"/>
      <c r="K214" s="116"/>
      <c r="L214" s="116"/>
      <c r="M214" s="116"/>
      <c r="N214" s="116"/>
      <c r="O214" s="116"/>
      <c r="P214" s="116"/>
      <c r="Q214" s="116"/>
    </row>
    <row r="215" customFormat="false" ht="18" hidden="false" customHeight="false" outlineLevel="0" collapsed="false">
      <c r="C215" s="116"/>
      <c r="D215" s="116"/>
      <c r="J215" s="116"/>
      <c r="K215" s="116"/>
      <c r="L215" s="116"/>
      <c r="M215" s="116"/>
      <c r="N215" s="116"/>
      <c r="O215" s="116"/>
      <c r="P215" s="116"/>
      <c r="Q215" s="116"/>
    </row>
    <row r="216" customFormat="false" ht="18" hidden="false" customHeight="false" outlineLevel="0" collapsed="false">
      <c r="C216" s="116"/>
      <c r="D216" s="116"/>
      <c r="J216" s="116"/>
      <c r="K216" s="116"/>
      <c r="L216" s="116"/>
      <c r="M216" s="116"/>
      <c r="N216" s="116"/>
      <c r="O216" s="116"/>
      <c r="P216" s="116"/>
      <c r="Q216" s="116"/>
    </row>
    <row r="217" customFormat="false" ht="18" hidden="false" customHeight="false" outlineLevel="0" collapsed="false">
      <c r="C217" s="116"/>
      <c r="D217" s="116"/>
      <c r="J217" s="116"/>
      <c r="K217" s="116"/>
      <c r="L217" s="116"/>
      <c r="M217" s="116"/>
      <c r="N217" s="116"/>
      <c r="O217" s="116"/>
      <c r="P217" s="116"/>
      <c r="Q217" s="116"/>
    </row>
    <row r="218" customFormat="false" ht="18" hidden="false" customHeight="false" outlineLevel="0" collapsed="false">
      <c r="C218" s="116"/>
      <c r="D218" s="116"/>
      <c r="J218" s="116"/>
      <c r="K218" s="116"/>
      <c r="L218" s="116"/>
      <c r="M218" s="116"/>
      <c r="N218" s="116"/>
      <c r="O218" s="116"/>
      <c r="P218" s="116"/>
      <c r="Q218" s="116"/>
    </row>
    <row r="219" customFormat="false" ht="18" hidden="false" customHeight="false" outlineLevel="0" collapsed="false">
      <c r="C219" s="116"/>
      <c r="D219" s="116"/>
      <c r="J219" s="116"/>
      <c r="K219" s="116"/>
      <c r="L219" s="116"/>
      <c r="M219" s="116"/>
      <c r="N219" s="116"/>
      <c r="O219" s="116"/>
      <c r="P219" s="116"/>
      <c r="Q219" s="116"/>
    </row>
    <row r="220" customFormat="false" ht="18" hidden="false" customHeight="false" outlineLevel="0" collapsed="false">
      <c r="C220" s="116"/>
      <c r="D220" s="116"/>
      <c r="J220" s="116"/>
      <c r="K220" s="116"/>
      <c r="L220" s="116"/>
      <c r="M220" s="116"/>
      <c r="N220" s="116"/>
      <c r="O220" s="116"/>
      <c r="P220" s="116"/>
      <c r="Q220" s="116"/>
    </row>
    <row r="221" customFormat="false" ht="18" hidden="false" customHeight="false" outlineLevel="0" collapsed="false">
      <c r="C221" s="116"/>
      <c r="D221" s="116"/>
      <c r="J221" s="116"/>
      <c r="K221" s="116"/>
      <c r="L221" s="116"/>
      <c r="M221" s="116"/>
      <c r="N221" s="116"/>
      <c r="O221" s="116"/>
      <c r="P221" s="116"/>
      <c r="Q221" s="116"/>
    </row>
    <row r="222" customFormat="false" ht="18" hidden="false" customHeight="false" outlineLevel="0" collapsed="false">
      <c r="C222" s="116"/>
      <c r="D222" s="116"/>
      <c r="J222" s="116"/>
      <c r="K222" s="116"/>
      <c r="L222" s="116"/>
      <c r="M222" s="116"/>
      <c r="N222" s="116"/>
      <c r="O222" s="116"/>
      <c r="P222" s="116"/>
      <c r="Q222" s="116"/>
    </row>
    <row r="223" customFormat="false" ht="18" hidden="false" customHeight="false" outlineLevel="0" collapsed="false">
      <c r="C223" s="116"/>
      <c r="D223" s="116"/>
      <c r="J223" s="116"/>
      <c r="K223" s="116"/>
      <c r="L223" s="116"/>
      <c r="M223" s="116"/>
      <c r="N223" s="116"/>
      <c r="O223" s="116"/>
      <c r="P223" s="116"/>
      <c r="Q223" s="116"/>
    </row>
    <row r="224" customFormat="false" ht="18" hidden="false" customHeight="false" outlineLevel="0" collapsed="false">
      <c r="C224" s="116"/>
      <c r="D224" s="116"/>
      <c r="J224" s="116"/>
      <c r="K224" s="116"/>
      <c r="L224" s="116"/>
      <c r="M224" s="116"/>
      <c r="N224" s="116"/>
      <c r="O224" s="116"/>
      <c r="P224" s="116"/>
      <c r="Q224" s="116"/>
    </row>
    <row r="225" customFormat="false" ht="18" hidden="false" customHeight="false" outlineLevel="0" collapsed="false">
      <c r="C225" s="116"/>
      <c r="D225" s="116"/>
      <c r="J225" s="116"/>
      <c r="K225" s="116"/>
      <c r="L225" s="116"/>
      <c r="M225" s="116"/>
      <c r="N225" s="116"/>
      <c r="O225" s="116"/>
      <c r="P225" s="116"/>
      <c r="Q225" s="116"/>
    </row>
    <row r="226" customFormat="false" ht="18" hidden="false" customHeight="false" outlineLevel="0" collapsed="false">
      <c r="C226" s="116"/>
      <c r="D226" s="116"/>
      <c r="J226" s="116"/>
      <c r="K226" s="116"/>
      <c r="L226" s="116"/>
      <c r="M226" s="116"/>
      <c r="N226" s="116"/>
      <c r="O226" s="116"/>
      <c r="P226" s="116"/>
      <c r="Q226" s="116"/>
    </row>
    <row r="227" customFormat="false" ht="18" hidden="false" customHeight="false" outlineLevel="0" collapsed="false">
      <c r="C227" s="116"/>
      <c r="D227" s="116"/>
      <c r="J227" s="116"/>
      <c r="K227" s="116"/>
      <c r="L227" s="116"/>
      <c r="M227" s="116"/>
      <c r="N227" s="116"/>
      <c r="O227" s="116"/>
      <c r="P227" s="116"/>
      <c r="Q227" s="116"/>
    </row>
    <row r="228" customFormat="false" ht="18" hidden="false" customHeight="false" outlineLevel="0" collapsed="false">
      <c r="C228" s="116"/>
      <c r="D228" s="116"/>
      <c r="J228" s="116"/>
      <c r="K228" s="116"/>
      <c r="L228" s="116"/>
      <c r="M228" s="116"/>
      <c r="N228" s="116"/>
      <c r="O228" s="116"/>
      <c r="P228" s="116"/>
      <c r="Q228" s="116"/>
    </row>
    <row r="229" customFormat="false" ht="18" hidden="false" customHeight="false" outlineLevel="0" collapsed="false">
      <c r="C229" s="116"/>
      <c r="D229" s="116"/>
      <c r="J229" s="116"/>
      <c r="K229" s="116"/>
      <c r="L229" s="116"/>
      <c r="M229" s="116"/>
      <c r="N229" s="116"/>
      <c r="O229" s="116"/>
      <c r="P229" s="116"/>
      <c r="Q229" s="116"/>
    </row>
    <row r="230" customFormat="false" ht="18" hidden="false" customHeight="false" outlineLevel="0" collapsed="false">
      <c r="C230" s="116"/>
      <c r="D230" s="116"/>
      <c r="J230" s="116"/>
      <c r="K230" s="116"/>
      <c r="L230" s="116"/>
      <c r="M230" s="116"/>
      <c r="N230" s="116"/>
      <c r="O230" s="116"/>
      <c r="P230" s="116"/>
      <c r="Q230" s="116"/>
    </row>
    <row r="231" customFormat="false" ht="18" hidden="false" customHeight="false" outlineLevel="0" collapsed="false">
      <c r="C231" s="116"/>
      <c r="D231" s="116"/>
      <c r="J231" s="116"/>
      <c r="K231" s="116"/>
      <c r="L231" s="116"/>
      <c r="M231" s="116"/>
      <c r="N231" s="116"/>
      <c r="O231" s="116"/>
      <c r="P231" s="116"/>
      <c r="Q231" s="116"/>
    </row>
    <row r="232" customFormat="false" ht="18" hidden="false" customHeight="false" outlineLevel="0" collapsed="false">
      <c r="C232" s="116"/>
      <c r="D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8" hidden="false" customHeight="false" outlineLevel="0" collapsed="false">
      <c r="C233" s="116"/>
      <c r="D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8" hidden="false" customHeight="false" outlineLevel="0" collapsed="false">
      <c r="C234" s="116"/>
      <c r="D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8" hidden="false" customHeight="false" outlineLevel="0" collapsed="false">
      <c r="C235" s="116"/>
      <c r="D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8" hidden="false" customHeight="false" outlineLevel="0" collapsed="false">
      <c r="C236" s="116"/>
      <c r="D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8" hidden="false" customHeight="false" outlineLevel="0" collapsed="false">
      <c r="C237" s="116"/>
      <c r="D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8" hidden="false" customHeight="false" outlineLevel="0" collapsed="false">
      <c r="C238" s="116"/>
      <c r="D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8" hidden="false" customHeight="false" outlineLevel="0" collapsed="false">
      <c r="C239" s="116"/>
      <c r="D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8" hidden="false" customHeight="false" outlineLevel="0" collapsed="false">
      <c r="C240" s="116"/>
      <c r="D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8" hidden="false" customHeight="false" outlineLevel="0" collapsed="false">
      <c r="C241" s="116"/>
      <c r="D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8" hidden="false" customHeight="false" outlineLevel="0" collapsed="false">
      <c r="C242" s="116"/>
      <c r="D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8" hidden="false" customHeight="false" outlineLevel="0" collapsed="false">
      <c r="C243" s="116"/>
      <c r="D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8" hidden="false" customHeight="false" outlineLevel="0" collapsed="false">
      <c r="C244" s="116"/>
      <c r="D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8" hidden="false" customHeight="false" outlineLevel="0" collapsed="false">
      <c r="C245" s="116"/>
      <c r="D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8" hidden="false" customHeight="false" outlineLevel="0" collapsed="false">
      <c r="C246" s="116"/>
      <c r="D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8" hidden="false" customHeight="false" outlineLevel="0" collapsed="false">
      <c r="C247" s="116"/>
      <c r="D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8" hidden="false" customHeight="false" outlineLevel="0" collapsed="false">
      <c r="C248" s="116"/>
      <c r="D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8" hidden="false" customHeight="false" outlineLevel="0" collapsed="false">
      <c r="C249" s="116"/>
      <c r="D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8" hidden="false" customHeight="false" outlineLevel="0" collapsed="false">
      <c r="C250" s="116"/>
      <c r="D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8" hidden="false" customHeight="false" outlineLevel="0" collapsed="false">
      <c r="C251" s="116"/>
      <c r="D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8" hidden="false" customHeight="false" outlineLevel="0" collapsed="false">
      <c r="C252" s="116"/>
      <c r="D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8" hidden="false" customHeight="false" outlineLevel="0" collapsed="false">
      <c r="C253" s="116"/>
      <c r="D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8" hidden="false" customHeight="false" outlineLevel="0" collapsed="false">
      <c r="C254" s="116"/>
      <c r="D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8" hidden="false" customHeight="false" outlineLevel="0" collapsed="false">
      <c r="C255" s="116"/>
      <c r="D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8" hidden="false" customHeight="false" outlineLevel="0" collapsed="false">
      <c r="C256" s="116"/>
      <c r="D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8" hidden="false" customHeight="false" outlineLevel="0" collapsed="false">
      <c r="C257" s="116"/>
      <c r="D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8" hidden="false" customHeight="false" outlineLevel="0" collapsed="false">
      <c r="C258" s="116"/>
      <c r="D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8" hidden="false" customHeight="false" outlineLevel="0" collapsed="false">
      <c r="C259" s="116"/>
      <c r="D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8" hidden="false" customHeight="false" outlineLevel="0" collapsed="false">
      <c r="C260" s="116"/>
      <c r="D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8" hidden="false" customHeight="false" outlineLevel="0" collapsed="false">
      <c r="C261" s="116"/>
      <c r="D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8" hidden="false" customHeight="false" outlineLevel="0" collapsed="false">
      <c r="C262" s="116"/>
      <c r="D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8" hidden="false" customHeight="false" outlineLevel="0" collapsed="false">
      <c r="C263" s="116"/>
      <c r="D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8" hidden="false" customHeight="false" outlineLevel="0" collapsed="false">
      <c r="C264" s="116"/>
      <c r="D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8" hidden="false" customHeight="false" outlineLevel="0" collapsed="false">
      <c r="C265" s="116"/>
      <c r="D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8" hidden="false" customHeight="false" outlineLevel="0" collapsed="false">
      <c r="C266" s="116"/>
      <c r="D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8" hidden="false" customHeight="false" outlineLevel="0" collapsed="false">
      <c r="C267" s="116"/>
      <c r="D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8" hidden="false" customHeight="false" outlineLevel="0" collapsed="false">
      <c r="C268" s="116"/>
      <c r="D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8" hidden="false" customHeight="false" outlineLevel="0" collapsed="false">
      <c r="C269" s="116"/>
      <c r="D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8" hidden="false" customHeight="false" outlineLevel="0" collapsed="false">
      <c r="C270" s="116"/>
      <c r="D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8" hidden="false" customHeight="false" outlineLevel="0" collapsed="false">
      <c r="C271" s="116"/>
      <c r="D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8" hidden="false" customHeight="false" outlineLevel="0" collapsed="false">
      <c r="C272" s="116"/>
      <c r="D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8" hidden="false" customHeight="false" outlineLevel="0" collapsed="false">
      <c r="C273" s="116"/>
      <c r="D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8" hidden="false" customHeight="false" outlineLevel="0" collapsed="false">
      <c r="C274" s="116"/>
      <c r="D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8" hidden="false" customHeight="false" outlineLevel="0" collapsed="false">
      <c r="C275" s="116"/>
      <c r="D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8" hidden="false" customHeight="false" outlineLevel="0" collapsed="false">
      <c r="C276" s="116"/>
      <c r="D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8" hidden="false" customHeight="false" outlineLevel="0" collapsed="false">
      <c r="C277" s="116"/>
      <c r="D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8" hidden="false" customHeight="false" outlineLevel="0" collapsed="false">
      <c r="C278" s="116"/>
      <c r="D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8" hidden="false" customHeight="false" outlineLevel="0" collapsed="false">
      <c r="C279" s="116"/>
      <c r="D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8" hidden="false" customHeight="false" outlineLevel="0" collapsed="false">
      <c r="C280" s="116"/>
      <c r="D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8" hidden="false" customHeight="false" outlineLevel="0" collapsed="false">
      <c r="C281" s="116"/>
      <c r="D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8" hidden="false" customHeight="false" outlineLevel="0" collapsed="false">
      <c r="C282" s="116"/>
      <c r="D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8" hidden="false" customHeight="false" outlineLevel="0" collapsed="false">
      <c r="C283" s="116"/>
      <c r="D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8" hidden="false" customHeight="false" outlineLevel="0" collapsed="false">
      <c r="C284" s="116"/>
      <c r="D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8" hidden="false" customHeight="false" outlineLevel="0" collapsed="false">
      <c r="C285" s="116"/>
      <c r="D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8" hidden="false" customHeight="false" outlineLevel="0" collapsed="false">
      <c r="C286" s="116"/>
      <c r="D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8" hidden="false" customHeight="false" outlineLevel="0" collapsed="false">
      <c r="C287" s="116"/>
      <c r="D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8" hidden="false" customHeight="false" outlineLevel="0" collapsed="false">
      <c r="C288" s="116"/>
      <c r="D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8" hidden="false" customHeight="false" outlineLevel="0" collapsed="false">
      <c r="C289" s="116"/>
      <c r="D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8" hidden="false" customHeight="false" outlineLevel="0" collapsed="false">
      <c r="C290" s="116"/>
      <c r="D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8" hidden="false" customHeight="false" outlineLevel="0" collapsed="false">
      <c r="C291" s="116"/>
      <c r="D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8" hidden="false" customHeight="false" outlineLevel="0" collapsed="false">
      <c r="C292" s="116"/>
      <c r="D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8" hidden="false" customHeight="false" outlineLevel="0" collapsed="false">
      <c r="C293" s="116"/>
      <c r="D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8" hidden="false" customHeight="false" outlineLevel="0" collapsed="false">
      <c r="C294" s="116"/>
      <c r="D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8" hidden="false" customHeight="false" outlineLevel="0" collapsed="false">
      <c r="C295" s="116"/>
      <c r="D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8" hidden="false" customHeight="false" outlineLevel="0" collapsed="false">
      <c r="C296" s="116"/>
      <c r="D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8" hidden="false" customHeight="false" outlineLevel="0" collapsed="false">
      <c r="C297" s="116"/>
      <c r="D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8" hidden="false" customHeight="false" outlineLevel="0" collapsed="false">
      <c r="C298" s="116"/>
      <c r="D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8" hidden="false" customHeight="false" outlineLevel="0" collapsed="false">
      <c r="C299" s="116"/>
      <c r="D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8" hidden="false" customHeight="false" outlineLevel="0" collapsed="false">
      <c r="C300" s="116"/>
      <c r="D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8" hidden="false" customHeight="false" outlineLevel="0" collapsed="false">
      <c r="C301" s="116"/>
      <c r="D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8" hidden="false" customHeight="false" outlineLevel="0" collapsed="false">
      <c r="C302" s="116"/>
      <c r="D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8" hidden="false" customHeight="false" outlineLevel="0" collapsed="false">
      <c r="C303" s="116"/>
      <c r="D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8" hidden="false" customHeight="false" outlineLevel="0" collapsed="false">
      <c r="C304" s="116"/>
      <c r="D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8" hidden="false" customHeight="false" outlineLevel="0" collapsed="false">
      <c r="C305" s="116"/>
      <c r="D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8" hidden="false" customHeight="false" outlineLevel="0" collapsed="false">
      <c r="C306" s="116"/>
      <c r="D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8" hidden="false" customHeight="false" outlineLevel="0" collapsed="false">
      <c r="C307" s="116"/>
      <c r="D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8" hidden="false" customHeight="false" outlineLevel="0" collapsed="false">
      <c r="C308" s="116"/>
      <c r="D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8" hidden="false" customHeight="false" outlineLevel="0" collapsed="false">
      <c r="C309" s="116"/>
      <c r="D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8" hidden="false" customHeight="false" outlineLevel="0" collapsed="false">
      <c r="C310" s="116"/>
      <c r="D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8" hidden="false" customHeight="false" outlineLevel="0" collapsed="false">
      <c r="C311" s="116"/>
      <c r="D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8" hidden="false" customHeight="false" outlineLevel="0" collapsed="false">
      <c r="C312" s="116"/>
      <c r="D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8" hidden="false" customHeight="false" outlineLevel="0" collapsed="false">
      <c r="C313" s="116"/>
      <c r="D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8" hidden="false" customHeight="false" outlineLevel="0" collapsed="false">
      <c r="C314" s="116"/>
      <c r="D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8" hidden="false" customHeight="false" outlineLevel="0" collapsed="false">
      <c r="C315" s="116"/>
      <c r="D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8" hidden="false" customHeight="false" outlineLevel="0" collapsed="false">
      <c r="C316" s="116"/>
      <c r="D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8" hidden="false" customHeight="false" outlineLevel="0" collapsed="false">
      <c r="C317" s="116"/>
      <c r="D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8" hidden="false" customHeight="false" outlineLevel="0" collapsed="false">
      <c r="C318" s="116"/>
      <c r="D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8" hidden="false" customHeight="false" outlineLevel="0" collapsed="false">
      <c r="C319" s="116"/>
      <c r="D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8" hidden="false" customHeight="false" outlineLevel="0" collapsed="false">
      <c r="C320" s="116"/>
      <c r="D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8" hidden="false" customHeight="false" outlineLevel="0" collapsed="false">
      <c r="C321" s="116"/>
      <c r="D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8" hidden="false" customHeight="false" outlineLevel="0" collapsed="false">
      <c r="C322" s="116"/>
      <c r="D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8" hidden="false" customHeight="false" outlineLevel="0" collapsed="false">
      <c r="C323" s="116"/>
      <c r="D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8" hidden="false" customHeight="false" outlineLevel="0" collapsed="false">
      <c r="C324" s="116"/>
      <c r="D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8" hidden="false" customHeight="false" outlineLevel="0" collapsed="false">
      <c r="C325" s="116"/>
      <c r="D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8" hidden="false" customHeight="false" outlineLevel="0" collapsed="false">
      <c r="C326" s="116"/>
      <c r="D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8" hidden="false" customHeight="false" outlineLevel="0" collapsed="false">
      <c r="C327" s="116"/>
      <c r="D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8" hidden="false" customHeight="false" outlineLevel="0" collapsed="false">
      <c r="C328" s="116"/>
      <c r="D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8" hidden="false" customHeight="false" outlineLevel="0" collapsed="false">
      <c r="C329" s="116"/>
      <c r="D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8" hidden="false" customHeight="false" outlineLevel="0" collapsed="false">
      <c r="C330" s="116"/>
      <c r="D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8" hidden="false" customHeight="false" outlineLevel="0" collapsed="false">
      <c r="C331" s="116"/>
      <c r="D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8" hidden="false" customHeight="false" outlineLevel="0" collapsed="false">
      <c r="C332" s="116"/>
      <c r="D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8" hidden="false" customHeight="false" outlineLevel="0" collapsed="false">
      <c r="C333" s="116"/>
      <c r="D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8" hidden="false" customHeight="false" outlineLevel="0" collapsed="false">
      <c r="C334" s="116"/>
      <c r="D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8" hidden="false" customHeight="false" outlineLevel="0" collapsed="false">
      <c r="C335" s="116"/>
      <c r="D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8" hidden="false" customHeight="false" outlineLevel="0" collapsed="false">
      <c r="C336" s="116"/>
      <c r="D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8" hidden="false" customHeight="false" outlineLevel="0" collapsed="false">
      <c r="C337" s="116"/>
      <c r="D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8" hidden="false" customHeight="false" outlineLevel="0" collapsed="false">
      <c r="C338" s="116"/>
      <c r="D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8" hidden="false" customHeight="false" outlineLevel="0" collapsed="false">
      <c r="C339" s="116"/>
      <c r="D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8" hidden="false" customHeight="false" outlineLevel="0" collapsed="false">
      <c r="C340" s="116"/>
      <c r="D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8" hidden="false" customHeight="false" outlineLevel="0" collapsed="false">
      <c r="C341" s="116"/>
      <c r="D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8" hidden="false" customHeight="false" outlineLevel="0" collapsed="false">
      <c r="C342" s="116"/>
      <c r="D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8" hidden="false" customHeight="false" outlineLevel="0" collapsed="false">
      <c r="C343" s="116"/>
      <c r="D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8" hidden="false" customHeight="false" outlineLevel="0" collapsed="false">
      <c r="C344" s="116"/>
      <c r="D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8" hidden="false" customHeight="false" outlineLevel="0" collapsed="false">
      <c r="C345" s="116"/>
      <c r="D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8" hidden="false" customHeight="false" outlineLevel="0" collapsed="false">
      <c r="C346" s="116"/>
      <c r="D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8" hidden="false" customHeight="false" outlineLevel="0" collapsed="false">
      <c r="C347" s="116"/>
      <c r="D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8" hidden="false" customHeight="false" outlineLevel="0" collapsed="false">
      <c r="C348" s="116"/>
      <c r="D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8" hidden="false" customHeight="false" outlineLevel="0" collapsed="false">
      <c r="C349" s="116"/>
      <c r="D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8" hidden="false" customHeight="false" outlineLevel="0" collapsed="false">
      <c r="C350" s="116"/>
      <c r="D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8" hidden="false" customHeight="false" outlineLevel="0" collapsed="false">
      <c r="C351" s="116"/>
      <c r="D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8" hidden="false" customHeight="false" outlineLevel="0" collapsed="false">
      <c r="C352" s="116"/>
      <c r="D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8" hidden="false" customHeight="false" outlineLevel="0" collapsed="false">
      <c r="C353" s="116"/>
      <c r="D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8" hidden="false" customHeight="false" outlineLevel="0" collapsed="false">
      <c r="C354" s="116"/>
      <c r="D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8" hidden="false" customHeight="false" outlineLevel="0" collapsed="false">
      <c r="C355" s="116"/>
      <c r="D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8" hidden="false" customHeight="false" outlineLevel="0" collapsed="false">
      <c r="C356" s="116"/>
      <c r="D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8" hidden="false" customHeight="false" outlineLevel="0" collapsed="false">
      <c r="C357" s="116"/>
      <c r="D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8" hidden="false" customHeight="false" outlineLevel="0" collapsed="false">
      <c r="C358" s="116"/>
      <c r="D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8" hidden="false" customHeight="false" outlineLevel="0" collapsed="false">
      <c r="C359" s="116"/>
      <c r="D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8" hidden="false" customHeight="false" outlineLevel="0" collapsed="false">
      <c r="C360" s="116"/>
      <c r="D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8" hidden="false" customHeight="false" outlineLevel="0" collapsed="false">
      <c r="C361" s="116"/>
      <c r="D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8" hidden="false" customHeight="false" outlineLevel="0" collapsed="false">
      <c r="C362" s="116"/>
      <c r="D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8" hidden="false" customHeight="false" outlineLevel="0" collapsed="false">
      <c r="C363" s="116"/>
      <c r="D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8" hidden="false" customHeight="false" outlineLevel="0" collapsed="false">
      <c r="C364" s="116"/>
      <c r="D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8" hidden="false" customHeight="false" outlineLevel="0" collapsed="false">
      <c r="C365" s="116"/>
      <c r="D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8" hidden="false" customHeight="false" outlineLevel="0" collapsed="false">
      <c r="C366" s="116"/>
      <c r="D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8" hidden="false" customHeight="false" outlineLevel="0" collapsed="false">
      <c r="C367" s="116"/>
      <c r="D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8" hidden="false" customHeight="false" outlineLevel="0" collapsed="false">
      <c r="C368" s="116"/>
      <c r="D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8" hidden="false" customHeight="false" outlineLevel="0" collapsed="false">
      <c r="C369" s="116"/>
      <c r="D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8" hidden="false" customHeight="false" outlineLevel="0" collapsed="false">
      <c r="C370" s="116"/>
      <c r="D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8" hidden="false" customHeight="false" outlineLevel="0" collapsed="false">
      <c r="C371" s="116"/>
      <c r="D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8" hidden="false" customHeight="false" outlineLevel="0" collapsed="false">
      <c r="C372" s="116"/>
      <c r="D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8" hidden="false" customHeight="false" outlineLevel="0" collapsed="false">
      <c r="C373" s="116"/>
      <c r="D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8" hidden="false" customHeight="false" outlineLevel="0" collapsed="false">
      <c r="C374" s="116"/>
      <c r="D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8" hidden="false" customHeight="false" outlineLevel="0" collapsed="false">
      <c r="C375" s="116"/>
      <c r="D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8" hidden="false" customHeight="false" outlineLevel="0" collapsed="false">
      <c r="C376" s="116"/>
      <c r="D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8" hidden="false" customHeight="false" outlineLevel="0" collapsed="false">
      <c r="C377" s="116"/>
      <c r="D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8" hidden="false" customHeight="false" outlineLevel="0" collapsed="false">
      <c r="C378" s="116"/>
      <c r="D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8" hidden="false" customHeight="false" outlineLevel="0" collapsed="false">
      <c r="C379" s="116"/>
      <c r="D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8" hidden="false" customHeight="false" outlineLevel="0" collapsed="false">
      <c r="C380" s="116"/>
      <c r="D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8" hidden="false" customHeight="false" outlineLevel="0" collapsed="false">
      <c r="C381" s="116"/>
      <c r="D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8" hidden="false" customHeight="false" outlineLevel="0" collapsed="false">
      <c r="C382" s="116"/>
      <c r="D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8" hidden="false" customHeight="false" outlineLevel="0" collapsed="false">
      <c r="C383" s="116"/>
      <c r="D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8" hidden="false" customHeight="false" outlineLevel="0" collapsed="false">
      <c r="C384" s="116"/>
      <c r="D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8" hidden="false" customHeight="false" outlineLevel="0" collapsed="false">
      <c r="C385" s="116"/>
      <c r="D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8" hidden="false" customHeight="false" outlineLevel="0" collapsed="false">
      <c r="C386" s="116"/>
      <c r="D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8" hidden="false" customHeight="false" outlineLevel="0" collapsed="false">
      <c r="C387" s="116"/>
      <c r="D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8" hidden="false" customHeight="false" outlineLevel="0" collapsed="false">
      <c r="C388" s="116"/>
      <c r="D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8" hidden="false" customHeight="false" outlineLevel="0" collapsed="false">
      <c r="C389" s="116"/>
      <c r="D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8" hidden="false" customHeight="false" outlineLevel="0" collapsed="false">
      <c r="C390" s="116"/>
      <c r="D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8" hidden="false" customHeight="false" outlineLevel="0" collapsed="false">
      <c r="C391" s="116"/>
      <c r="D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8" hidden="false" customHeight="false" outlineLevel="0" collapsed="false">
      <c r="C392" s="116"/>
      <c r="D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8" hidden="false" customHeight="false" outlineLevel="0" collapsed="false">
      <c r="C393" s="116"/>
      <c r="D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8" hidden="false" customHeight="false" outlineLevel="0" collapsed="false">
      <c r="C394" s="116"/>
      <c r="D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8" hidden="false" customHeight="false" outlineLevel="0" collapsed="false">
      <c r="C395" s="116"/>
      <c r="D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8" hidden="false" customHeight="false" outlineLevel="0" collapsed="false">
      <c r="C396" s="116"/>
      <c r="D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8" hidden="false" customHeight="false" outlineLevel="0" collapsed="false">
      <c r="C397" s="116"/>
      <c r="D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8" hidden="false" customHeight="false" outlineLevel="0" collapsed="false">
      <c r="C398" s="116"/>
      <c r="D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8" hidden="false" customHeight="false" outlineLevel="0" collapsed="false">
      <c r="C399" s="116"/>
      <c r="D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8" hidden="false" customHeight="false" outlineLevel="0" collapsed="false">
      <c r="C400" s="116"/>
      <c r="D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8" hidden="false" customHeight="false" outlineLevel="0" collapsed="false">
      <c r="C401" s="116"/>
      <c r="D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8" hidden="false" customHeight="false" outlineLevel="0" collapsed="false">
      <c r="C402" s="116"/>
      <c r="D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8" hidden="false" customHeight="false" outlineLevel="0" collapsed="false">
      <c r="C403" s="116"/>
      <c r="D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8" hidden="false" customHeight="false" outlineLevel="0" collapsed="false">
      <c r="C404" s="116"/>
      <c r="D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8" hidden="false" customHeight="false" outlineLevel="0" collapsed="false">
      <c r="C405" s="116"/>
      <c r="D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8" hidden="false" customHeight="false" outlineLevel="0" collapsed="false">
      <c r="C406" s="116"/>
      <c r="D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8" hidden="false" customHeight="false" outlineLevel="0" collapsed="false">
      <c r="C407" s="116"/>
      <c r="D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8" hidden="false" customHeight="false" outlineLevel="0" collapsed="false">
      <c r="C408" s="116"/>
      <c r="D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8" hidden="false" customHeight="false" outlineLevel="0" collapsed="false">
      <c r="C409" s="116"/>
      <c r="D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8" hidden="false" customHeight="false" outlineLevel="0" collapsed="false">
      <c r="C410" s="116"/>
      <c r="D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8" hidden="false" customHeight="false" outlineLevel="0" collapsed="false">
      <c r="C411" s="116"/>
      <c r="D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8" hidden="false" customHeight="false" outlineLevel="0" collapsed="false">
      <c r="C412" s="116"/>
      <c r="D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8" hidden="false" customHeight="false" outlineLevel="0" collapsed="false">
      <c r="C413" s="116"/>
      <c r="D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8" hidden="false" customHeight="false" outlineLevel="0" collapsed="false">
      <c r="C414" s="116"/>
      <c r="D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8" hidden="false" customHeight="false" outlineLevel="0" collapsed="false">
      <c r="C415" s="116"/>
      <c r="D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8" hidden="false" customHeight="false" outlineLevel="0" collapsed="false">
      <c r="C416" s="116"/>
      <c r="D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8" hidden="false" customHeight="false" outlineLevel="0" collapsed="false">
      <c r="C417" s="116"/>
      <c r="D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8" hidden="false" customHeight="false" outlineLevel="0" collapsed="false">
      <c r="C418" s="116"/>
      <c r="D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8" hidden="false" customHeight="false" outlineLevel="0" collapsed="false">
      <c r="C419" s="116"/>
      <c r="D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8" hidden="false" customHeight="false" outlineLevel="0" collapsed="false">
      <c r="C420" s="116"/>
      <c r="D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8" hidden="false" customHeight="false" outlineLevel="0" collapsed="false">
      <c r="C421" s="116"/>
      <c r="D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8" hidden="false" customHeight="false" outlineLevel="0" collapsed="false">
      <c r="C422" s="116"/>
      <c r="D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8" hidden="false" customHeight="false" outlineLevel="0" collapsed="false">
      <c r="C423" s="116"/>
      <c r="D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8" hidden="false" customHeight="false" outlineLevel="0" collapsed="false">
      <c r="C424" s="116"/>
      <c r="D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8" hidden="false" customHeight="false" outlineLevel="0" collapsed="false">
      <c r="C425" s="116"/>
      <c r="D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8" hidden="false" customHeight="false" outlineLevel="0" collapsed="false">
      <c r="C426" s="116"/>
      <c r="D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8" hidden="false" customHeight="false" outlineLevel="0" collapsed="false">
      <c r="C427" s="116"/>
      <c r="D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8" hidden="false" customHeight="false" outlineLevel="0" collapsed="false">
      <c r="C428" s="116"/>
      <c r="D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8" hidden="false" customHeight="false" outlineLevel="0" collapsed="false">
      <c r="C429" s="116"/>
      <c r="D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8" hidden="false" customHeight="false" outlineLevel="0" collapsed="false">
      <c r="C430" s="116"/>
      <c r="D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8" hidden="false" customHeight="false" outlineLevel="0" collapsed="false">
      <c r="C431" s="116"/>
      <c r="D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8" hidden="false" customHeight="false" outlineLevel="0" collapsed="false">
      <c r="C432" s="116"/>
      <c r="D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8" hidden="false" customHeight="false" outlineLevel="0" collapsed="false">
      <c r="C433" s="116"/>
      <c r="D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8" hidden="false" customHeight="false" outlineLevel="0" collapsed="false">
      <c r="C434" s="116"/>
      <c r="D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8" hidden="false" customHeight="false" outlineLevel="0" collapsed="false">
      <c r="C435" s="116"/>
      <c r="D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8" hidden="false" customHeight="false" outlineLevel="0" collapsed="false">
      <c r="C436" s="116"/>
      <c r="D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8" hidden="false" customHeight="false" outlineLevel="0" collapsed="false">
      <c r="C437" s="116"/>
      <c r="D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8" hidden="false" customHeight="false" outlineLevel="0" collapsed="false">
      <c r="C438" s="116"/>
      <c r="D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8" hidden="false" customHeight="false" outlineLevel="0" collapsed="false">
      <c r="C439" s="116"/>
      <c r="D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8" hidden="false" customHeight="false" outlineLevel="0" collapsed="false">
      <c r="C440" s="116"/>
      <c r="D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8" hidden="false" customHeight="false" outlineLevel="0" collapsed="false">
      <c r="C441" s="116"/>
      <c r="D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8" hidden="false" customHeight="false" outlineLevel="0" collapsed="false">
      <c r="C442" s="116"/>
      <c r="D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8" hidden="false" customHeight="false" outlineLevel="0" collapsed="false">
      <c r="C443" s="116"/>
      <c r="D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8" hidden="false" customHeight="false" outlineLevel="0" collapsed="false">
      <c r="C444" s="116"/>
      <c r="D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8" hidden="false" customHeight="false" outlineLevel="0" collapsed="false">
      <c r="C445" s="116"/>
      <c r="D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8" hidden="false" customHeight="false" outlineLevel="0" collapsed="false">
      <c r="C446" s="116"/>
      <c r="D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8" hidden="false" customHeight="false" outlineLevel="0" collapsed="false">
      <c r="C447" s="116"/>
      <c r="D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8" hidden="false" customHeight="false" outlineLevel="0" collapsed="false">
      <c r="C448" s="116"/>
      <c r="D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8" hidden="false" customHeight="false" outlineLevel="0" collapsed="false">
      <c r="C449" s="116"/>
      <c r="D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8" hidden="false" customHeight="false" outlineLevel="0" collapsed="false">
      <c r="C450" s="116"/>
      <c r="D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8" hidden="false" customHeight="false" outlineLevel="0" collapsed="false">
      <c r="C451" s="116"/>
      <c r="D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8" hidden="false" customHeight="false" outlineLevel="0" collapsed="false">
      <c r="C452" s="116"/>
      <c r="D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8" hidden="false" customHeight="false" outlineLevel="0" collapsed="false">
      <c r="C453" s="116"/>
      <c r="D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8" hidden="false" customHeight="false" outlineLevel="0" collapsed="false">
      <c r="C454" s="116"/>
      <c r="D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8" hidden="false" customHeight="false" outlineLevel="0" collapsed="false">
      <c r="C455" s="116"/>
      <c r="D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8" hidden="false" customHeight="false" outlineLevel="0" collapsed="false">
      <c r="C456" s="116"/>
      <c r="D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8" hidden="false" customHeight="false" outlineLevel="0" collapsed="false">
      <c r="C457" s="116"/>
      <c r="D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8" hidden="false" customHeight="false" outlineLevel="0" collapsed="false">
      <c r="C458" s="116"/>
      <c r="D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8" hidden="false" customHeight="false" outlineLevel="0" collapsed="false">
      <c r="C459" s="116"/>
      <c r="D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8" hidden="false" customHeight="false" outlineLevel="0" collapsed="false">
      <c r="C460" s="116"/>
      <c r="D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8" hidden="false" customHeight="false" outlineLevel="0" collapsed="false">
      <c r="C461" s="116"/>
      <c r="D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8" hidden="false" customHeight="false" outlineLevel="0" collapsed="false">
      <c r="C462" s="116"/>
      <c r="D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8" hidden="false" customHeight="false" outlineLevel="0" collapsed="false">
      <c r="C463" s="116"/>
      <c r="D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8" hidden="false" customHeight="false" outlineLevel="0" collapsed="false">
      <c r="C464" s="116"/>
      <c r="D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8" hidden="false" customHeight="false" outlineLevel="0" collapsed="false">
      <c r="C465" s="116"/>
      <c r="D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8" hidden="false" customHeight="false" outlineLevel="0" collapsed="false">
      <c r="C466" s="116"/>
      <c r="D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8" hidden="false" customHeight="false" outlineLevel="0" collapsed="false">
      <c r="C467" s="116"/>
      <c r="D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8" hidden="false" customHeight="false" outlineLevel="0" collapsed="false">
      <c r="C468" s="116"/>
      <c r="D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8" hidden="false" customHeight="false" outlineLevel="0" collapsed="false">
      <c r="C469" s="116"/>
      <c r="D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8" hidden="false" customHeight="false" outlineLevel="0" collapsed="false">
      <c r="C470" s="116"/>
      <c r="D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8" hidden="false" customHeight="false" outlineLevel="0" collapsed="false">
      <c r="C471" s="116"/>
      <c r="D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8" hidden="false" customHeight="false" outlineLevel="0" collapsed="false">
      <c r="C472" s="116"/>
      <c r="D472" s="116"/>
      <c r="J472" s="116"/>
      <c r="K472" s="116"/>
      <c r="L472" s="116"/>
      <c r="M472" s="116"/>
      <c r="N472" s="116"/>
      <c r="O472" s="116"/>
      <c r="P472" s="116"/>
      <c r="Q472" s="116"/>
    </row>
  </sheetData>
  <mergeCells count="182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AA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3:44Z</cp:lastPrinted>
  <dcterms:modified xsi:type="dcterms:W3CDTF">2025-01-06T11:26:36Z</dcterms:modified>
  <cp:revision>0</cp:revision>
  <dc:subject/>
  <dc:title/>
</cp:coreProperties>
</file>