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2" name="_xlnm.Print_Area" vbProcedure="false">Лист3!$A$1:$N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ОПЕРАТИВНОЕ СООБЩЕНИЕ
о технологических нарушениях в сетях 220-110-35-10 (6) 0,4 кВ  АО «АРЭК»
по состоянию на 30 апреля 2020 года на 08-30 часов. 
</t>
  </si>
  <si>
    <t xml:space="preserve">№
п/
п</t>
  </si>
  <si>
    <t xml:space="preserve">Дата и время</t>
  </si>
  <si>
    <t xml:space="preserve">Наиме-
но вание
РЭС</t>
  </si>
  <si>
    <t xml:space="preserve">Наименование населенных пунктов</t>
  </si>
  <si>
    <t xml:space="preserve">Наименование
ПС</t>
  </si>
  <si>
    <t xml:space="preserve">Наименование ВЛ</t>
  </si>
  <si>
    <t xml:space="preserve">Причина отключения</t>
  </si>
  <si>
    <t xml:space="preserve">Причина задержки устранения повреждения и включения оборудования</t>
  </si>
  <si>
    <t xml:space="preserve">Время
 простоя (ч)</t>
  </si>
  <si>
    <t xml:space="preserve">Количество
отключенных  потребителей</t>
  </si>
  <si>
    <t xml:space="preserve">Недоотпуск э/э (кВт*ч)</t>
  </si>
  <si>
    <t xml:space="preserve">Отклю-
чения</t>
  </si>
  <si>
    <t xml:space="preserve">Вклю-
чения</t>
  </si>
  <si>
    <t xml:space="preserve">Физ. 
лица</t>
  </si>
  <si>
    <t xml:space="preserve">Юр.
 лица</t>
  </si>
  <si>
    <t xml:space="preserve">Итого</t>
  </si>
  <si>
    <t xml:space="preserve">21.04.20 18-03</t>
  </si>
  <si>
    <t xml:space="preserve">29.04.20 16-08</t>
  </si>
  <si>
    <t xml:space="preserve">ЖарРЭС</t>
  </si>
  <si>
    <t xml:space="preserve">п. Маяк</t>
  </si>
  <si>
    <t xml:space="preserve">ПС "Донская"</t>
  </si>
  <si>
    <t xml:space="preserve">ВЛ-10кВ №1 "Маяк"</t>
  </si>
  <si>
    <t xml:space="preserve">Отключена вручную, земля Ф-"С". Устранен обрыв провода в пр.опор № 172-173 Ф-"С".</t>
  </si>
  <si>
    <t xml:space="preserve">Отсутствие  подьезда к ВЛ. Время затраченное на прибытие бригадой слЛЭП из г.Есиль в п.Донской. (175км)Время затраченное на отыскание и устранение повреждения (протяженность ВЛ-10 кВ 63,5 км)</t>
  </si>
  <si>
    <t xml:space="preserve">Заместитель Генерального директора
по производству - главный инженер</t>
  </si>
  <si>
    <t xml:space="preserve">А.Сырвачев</t>
  </si>
  <si>
    <t xml:space="preserve">факс: 8-7162-25-13-16   Департамент Комитета госэнергонадзора и контроля по Акм. обл. (по сельским электрическим сетям)   время отправки ______________</t>
  </si>
  <si>
    <t xml:space="preserve">факс:8-716-29-80-26 Управление энергетики и ЖКХ по Акмолинской области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2" style="0" width="7.85"/>
    <col collapsed="false" customWidth="true" hidden="false" outlineLevel="0" max="4" min="4" style="0" width="8.85"/>
    <col collapsed="false" customWidth="true" hidden="false" outlineLevel="0" max="5" min="5" style="0" width="12.85"/>
    <col collapsed="false" customWidth="true" hidden="false" outlineLevel="0" max="6" min="6" style="0" width="16.28"/>
    <col collapsed="false" customWidth="true" hidden="false" outlineLevel="0" max="7" min="7" style="0" width="17.42"/>
    <col collapsed="false" customWidth="true" hidden="false" outlineLevel="0" max="8" min="8" style="0" width="20.99"/>
    <col collapsed="false" customWidth="true" hidden="false" outlineLevel="0" max="9" min="9" style="0" width="14.7"/>
    <col collapsed="false" customWidth="true" hidden="false" outlineLevel="0" max="10" min="10" style="0" width="6.85"/>
    <col collapsed="false" customWidth="true" hidden="false" outlineLevel="0" max="13" min="11" style="0" width="5.71"/>
    <col collapsed="false" customWidth="true" hidden="false" outlineLevel="0" max="14" min="14" style="0" width="6.56"/>
  </cols>
  <sheetData>
    <row r="1" s="2" customFormat="true" ht="5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41.25" hidden="false" customHeight="true" outlineLevel="0" collapsed="false">
      <c r="A2" s="3" t="s">
        <v>1</v>
      </c>
      <c r="B2" s="3" t="s">
        <v>2</v>
      </c>
      <c r="C2" s="3"/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4" t="s">
        <v>9</v>
      </c>
      <c r="K2" s="3" t="s">
        <v>10</v>
      </c>
      <c r="L2" s="3"/>
      <c r="M2" s="3"/>
      <c r="N2" s="4" t="s">
        <v>11</v>
      </c>
    </row>
    <row r="3" s="2" customFormat="true" ht="37.5" hidden="false" customHeight="true" outlineLevel="0" collapsed="false">
      <c r="A3" s="3"/>
      <c r="B3" s="3" t="s">
        <v>12</v>
      </c>
      <c r="C3" s="3" t="s">
        <v>13</v>
      </c>
      <c r="D3" s="3"/>
      <c r="E3" s="3"/>
      <c r="F3" s="3"/>
      <c r="G3" s="3"/>
      <c r="H3" s="3"/>
      <c r="I3" s="3"/>
      <c r="J3" s="4"/>
      <c r="K3" s="3" t="s">
        <v>14</v>
      </c>
      <c r="L3" s="3" t="s">
        <v>15</v>
      </c>
      <c r="M3" s="3" t="s">
        <v>16</v>
      </c>
      <c r="N3" s="4"/>
    </row>
    <row r="4" s="7" customFormat="true" ht="205.5" hidden="false" customHeight="true" outlineLevel="0" collapsed="false">
      <c r="A4" s="5" t="n">
        <v>1</v>
      </c>
      <c r="B4" s="6" t="s">
        <v>17</v>
      </c>
      <c r="C4" s="6" t="s">
        <v>18</v>
      </c>
      <c r="D4" s="6" t="s">
        <v>19</v>
      </c>
      <c r="E4" s="6" t="s">
        <v>20</v>
      </c>
      <c r="F4" s="6" t="s">
        <v>21</v>
      </c>
      <c r="G4" s="6" t="s">
        <v>22</v>
      </c>
      <c r="H4" s="6" t="s">
        <v>23</v>
      </c>
      <c r="I4" s="6" t="s">
        <v>24</v>
      </c>
      <c r="J4" s="6" t="n">
        <v>190.09</v>
      </c>
      <c r="K4" s="6" t="n">
        <v>14</v>
      </c>
      <c r="L4" s="6" t="n">
        <v>1</v>
      </c>
      <c r="M4" s="6" t="n">
        <f aca="false">K4+L4</f>
        <v>15</v>
      </c>
      <c r="N4" s="6" t="n">
        <v>1000</v>
      </c>
    </row>
    <row r="5" customFormat="false" ht="35.25" hidden="false" customHeight="true" outlineLevel="0" collapsed="false"/>
    <row r="6" s="8" customFormat="true" ht="35.25" hidden="false" customHeight="true" outlineLevel="0" collapsed="false">
      <c r="D6" s="9" t="s">
        <v>25</v>
      </c>
      <c r="E6" s="9"/>
      <c r="F6" s="9"/>
      <c r="G6" s="9"/>
      <c r="H6" s="10"/>
      <c r="I6" s="10" t="s">
        <v>26</v>
      </c>
      <c r="J6" s="11"/>
    </row>
    <row r="7" customFormat="false" ht="12.75" hidden="false" customHeight="false" outlineLevel="0" collapsed="false">
      <c r="N7" s="12"/>
    </row>
    <row r="8" customFormat="false" ht="12.75" hidden="false" customHeight="false" outlineLevel="0" collapsed="false">
      <c r="A8" s="12" t="s">
        <v>2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3" t="s">
        <v>28</v>
      </c>
      <c r="B9" s="13"/>
      <c r="C9" s="13"/>
      <c r="D9" s="13"/>
      <c r="E9" s="13"/>
      <c r="F9" s="13"/>
      <c r="G9" s="13"/>
      <c r="H9" s="13"/>
    </row>
  </sheetData>
  <mergeCells count="14">
    <mergeCell ref="A1:N1"/>
    <mergeCell ref="A2:A3"/>
    <mergeCell ref="B2:C2"/>
    <mergeCell ref="D2:D3"/>
    <mergeCell ref="E2:E3"/>
    <mergeCell ref="F2:F3"/>
    <mergeCell ref="G2:G3"/>
    <mergeCell ref="H2:H3"/>
    <mergeCell ref="I2:I3"/>
    <mergeCell ref="J2:J3"/>
    <mergeCell ref="K2:M2"/>
    <mergeCell ref="N2:N3"/>
    <mergeCell ref="D6:G6"/>
    <mergeCell ref="A9:H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дыкова Раушан</cp:lastModifiedBy>
  <cp:lastPrinted>2020-04-30T02:27:39Z</cp:lastPrinted>
  <dcterms:modified xsi:type="dcterms:W3CDTF">2020-04-30T08:24:28Z</dcterms:modified>
  <cp:revision>0</cp:revision>
  <dc:subject/>
  <dc:title/>
</cp:coreProperties>
</file>